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Vårmesterskap 2015 i Grenland BK</t>
  </si>
  <si>
    <t xml:space="preserve">Senior</t>
  </si>
  <si>
    <t xml:space="preserve">Nr.</t>
  </si>
  <si>
    <t xml:space="preserve">     Navn</t>
  </si>
  <si>
    <t xml:space="preserve">HCP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Sum</t>
  </si>
  <si>
    <t xml:space="preserve">Snitt</t>
  </si>
  <si>
    <t xml:space="preserve">Total Sum</t>
  </si>
  <si>
    <t xml:space="preserve">Thomas Rode Hansen</t>
  </si>
  <si>
    <t xml:space="preserve">Martin Gaaserud</t>
  </si>
  <si>
    <t xml:space="preserve">Jørn Andre Ålgårdstad</t>
  </si>
  <si>
    <t xml:space="preserve">Einar Hartveit</t>
  </si>
  <si>
    <t xml:space="preserve">Jan Olav Strømsvaag</t>
  </si>
  <si>
    <t xml:space="preserve">Jan Van Dam</t>
  </si>
  <si>
    <t xml:space="preserve">Egil Allan Mathinussen</t>
  </si>
  <si>
    <t xml:space="preserve">Odd Larønningen</t>
  </si>
  <si>
    <t xml:space="preserve">Norman Hagen</t>
  </si>
  <si>
    <t xml:space="preserve">Junior</t>
  </si>
  <si>
    <t xml:space="preserve">Kristian Hansen</t>
  </si>
  <si>
    <t xml:space="preserve">Morteza Amiri</t>
  </si>
  <si>
    <t xml:space="preserve">Petter Hansen</t>
  </si>
  <si>
    <t xml:space="preserve">Erik Edvardsen</t>
  </si>
  <si>
    <t xml:space="preserve">Anders Galterudhøgda</t>
  </si>
  <si>
    <t xml:space="preserve">Fredrik Eik Søgnen</t>
  </si>
  <si>
    <t xml:space="preserve">Martin Bringsverd</t>
  </si>
  <si>
    <t xml:space="preserve">Tobias Fransson Larønningen</t>
  </si>
  <si>
    <t xml:space="preserve">Andrea Standal</t>
  </si>
  <si>
    <t xml:space="preserve">Reimon Løvsjø</t>
  </si>
  <si>
    <t xml:space="preserve">Sofia Are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FF"/>
      <name val="Verdana"/>
      <family val="2"/>
    </font>
    <font>
      <b val="true"/>
      <sz val="10"/>
      <color rgb="FF333333"/>
      <name val="Times New Roman"/>
      <family val="1"/>
    </font>
    <font>
      <sz val="10"/>
      <name val="Verdan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reskjema Kjølners Jubel 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56"/>
    <col collapsed="false" customWidth="true" hidden="false" outlineLevel="0" max="3" min="3" style="0" width="7.14"/>
    <col collapsed="false" customWidth="true" hidden="false" outlineLevel="0" max="5" min="4" style="0" width="6.41"/>
    <col collapsed="false" customWidth="true" hidden="false" outlineLevel="0" max="7" min="6" style="0" width="6.28"/>
    <col collapsed="false" customWidth="true" hidden="false" outlineLevel="0" max="8" min="8" style="0" width="5.71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11.13"/>
    <col collapsed="false" customWidth="true" hidden="false" outlineLevel="0" max="13" min="13" style="0" width="0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2" customFormat="true" ht="42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/>
      <c r="N3" s="9"/>
      <c r="O3" s="10"/>
      <c r="P3" s="10"/>
      <c r="Q3" s="10"/>
      <c r="R3" s="10"/>
      <c r="S3" s="11"/>
      <c r="T3" s="10"/>
    </row>
    <row r="4" customFormat="false" ht="20.1" hidden="false" customHeight="true" outlineLevel="0" collapsed="false">
      <c r="A4" s="13" t="n">
        <v>1</v>
      </c>
      <c r="B4" s="14" t="s">
        <v>14</v>
      </c>
      <c r="C4" s="15" t="n">
        <v>0</v>
      </c>
      <c r="D4" s="16" t="n">
        <v>248</v>
      </c>
      <c r="E4" s="16" t="n">
        <v>276</v>
      </c>
      <c r="F4" s="16" t="n">
        <v>205</v>
      </c>
      <c r="G4" s="16" t="n">
        <v>238</v>
      </c>
      <c r="H4" s="16" t="n">
        <v>211</v>
      </c>
      <c r="I4" s="17"/>
      <c r="J4" s="17" t="n">
        <f aca="false">SUM(D4:I4)</f>
        <v>1178</v>
      </c>
      <c r="K4" s="18" t="n">
        <f aca="false">SUM(D4:I4)/5</f>
        <v>235.6</v>
      </c>
      <c r="L4" s="19" t="n">
        <f aca="false">SUM(C4:I4)</f>
        <v>1178</v>
      </c>
      <c r="M4" s="20"/>
    </row>
    <row r="5" customFormat="false" ht="20.1" hidden="false" customHeight="true" outlineLevel="0" collapsed="false">
      <c r="A5" s="13" t="n">
        <v>2</v>
      </c>
      <c r="B5" s="14" t="s">
        <v>15</v>
      </c>
      <c r="C5" s="15" t="n">
        <v>300</v>
      </c>
      <c r="D5" s="16" t="n">
        <v>184</v>
      </c>
      <c r="E5" s="16" t="n">
        <v>155</v>
      </c>
      <c r="F5" s="16" t="n">
        <v>148</v>
      </c>
      <c r="G5" s="16" t="n">
        <v>144</v>
      </c>
      <c r="H5" s="16" t="n">
        <v>145</v>
      </c>
      <c r="I5" s="17"/>
      <c r="J5" s="17" t="n">
        <f aca="false">SUM(D5:I5)</f>
        <v>776</v>
      </c>
      <c r="K5" s="18" t="n">
        <f aca="false">SUM(D5:I5)/5</f>
        <v>155.2</v>
      </c>
      <c r="L5" s="19" t="n">
        <f aca="false">SUM(C5:I5)</f>
        <v>1076</v>
      </c>
      <c r="M5" s="20"/>
    </row>
    <row r="6" customFormat="false" ht="20.1" hidden="false" customHeight="true" outlineLevel="0" collapsed="false">
      <c r="A6" s="13" t="n">
        <v>3</v>
      </c>
      <c r="B6" s="14" t="s">
        <v>16</v>
      </c>
      <c r="C6" s="15" t="n">
        <v>0</v>
      </c>
      <c r="D6" s="16" t="n">
        <v>196</v>
      </c>
      <c r="E6" s="16" t="n">
        <v>238</v>
      </c>
      <c r="F6" s="16" t="n">
        <v>224</v>
      </c>
      <c r="G6" s="16" t="n">
        <v>222</v>
      </c>
      <c r="H6" s="16" t="n">
        <v>192</v>
      </c>
      <c r="I6" s="17"/>
      <c r="J6" s="17" t="n">
        <f aca="false">SUM(D6:I6)</f>
        <v>1072</v>
      </c>
      <c r="K6" s="18" t="n">
        <f aca="false">SUM(D6:I6)/5</f>
        <v>214.4</v>
      </c>
      <c r="L6" s="19" t="n">
        <f aca="false">SUM(C6:I6)</f>
        <v>1072</v>
      </c>
      <c r="M6" s="20"/>
    </row>
    <row r="7" customFormat="false" ht="20.1" hidden="false" customHeight="true" outlineLevel="0" collapsed="false">
      <c r="A7" s="13" t="n">
        <v>4</v>
      </c>
      <c r="B7" s="14" t="s">
        <v>17</v>
      </c>
      <c r="C7" s="15" t="n">
        <v>40</v>
      </c>
      <c r="D7" s="16" t="n">
        <v>210</v>
      </c>
      <c r="E7" s="16" t="n">
        <v>207</v>
      </c>
      <c r="F7" s="16" t="n">
        <v>204</v>
      </c>
      <c r="G7" s="16" t="n">
        <v>213</v>
      </c>
      <c r="H7" s="16" t="n">
        <v>176</v>
      </c>
      <c r="I7" s="17"/>
      <c r="J7" s="17" t="n">
        <f aca="false">SUM(D7:I7)</f>
        <v>1010</v>
      </c>
      <c r="K7" s="18" t="n">
        <f aca="false">SUM(D7:I7)/5</f>
        <v>202</v>
      </c>
      <c r="L7" s="19" t="n">
        <f aca="false">SUM(C7:I7)</f>
        <v>1050</v>
      </c>
      <c r="M7" s="20"/>
    </row>
    <row r="8" customFormat="false" ht="20.1" hidden="false" customHeight="true" outlineLevel="0" collapsed="false">
      <c r="A8" s="13" t="n">
        <v>5</v>
      </c>
      <c r="B8" s="14" t="s">
        <v>18</v>
      </c>
      <c r="C8" s="15" t="n">
        <v>25</v>
      </c>
      <c r="D8" s="16" t="n">
        <v>190</v>
      </c>
      <c r="E8" s="16" t="n">
        <v>169</v>
      </c>
      <c r="F8" s="16" t="n">
        <v>224</v>
      </c>
      <c r="G8" s="16" t="n">
        <v>193</v>
      </c>
      <c r="H8" s="16" t="n">
        <v>212</v>
      </c>
      <c r="I8" s="17"/>
      <c r="J8" s="17" t="n">
        <f aca="false">SUM(D8:I8)</f>
        <v>988</v>
      </c>
      <c r="K8" s="18" t="n">
        <f aca="false">SUM(D8:I8)/5</f>
        <v>197.6</v>
      </c>
      <c r="L8" s="19" t="n">
        <f aca="false">SUM(C8:I8)</f>
        <v>1013</v>
      </c>
      <c r="M8" s="20"/>
    </row>
    <row r="9" customFormat="false" ht="20.1" hidden="false" customHeight="true" outlineLevel="0" collapsed="false">
      <c r="A9" s="13" t="n">
        <v>6</v>
      </c>
      <c r="B9" s="14" t="s">
        <v>19</v>
      </c>
      <c r="C9" s="15" t="n">
        <v>135</v>
      </c>
      <c r="D9" s="16" t="n">
        <v>179</v>
      </c>
      <c r="E9" s="16" t="n">
        <v>162</v>
      </c>
      <c r="F9" s="16" t="n">
        <v>166</v>
      </c>
      <c r="G9" s="16" t="n">
        <v>168</v>
      </c>
      <c r="H9" s="16" t="n">
        <v>192</v>
      </c>
      <c r="I9" s="17"/>
      <c r="J9" s="17" t="n">
        <f aca="false">SUM(D9:I9)</f>
        <v>867</v>
      </c>
      <c r="K9" s="18" t="n">
        <f aca="false">SUM(D9:I9)/5</f>
        <v>173.4</v>
      </c>
      <c r="L9" s="19" t="n">
        <f aca="false">SUM(C9:I9)</f>
        <v>1002</v>
      </c>
      <c r="M9" s="20"/>
    </row>
    <row r="10" customFormat="false" ht="20.1" hidden="false" customHeight="true" outlineLevel="0" collapsed="false">
      <c r="A10" s="13" t="n">
        <v>7</v>
      </c>
      <c r="B10" s="14" t="s">
        <v>20</v>
      </c>
      <c r="C10" s="15" t="n">
        <v>125</v>
      </c>
      <c r="D10" s="16" t="n">
        <v>159</v>
      </c>
      <c r="E10" s="16" t="n">
        <v>163</v>
      </c>
      <c r="F10" s="16" t="n">
        <v>181</v>
      </c>
      <c r="G10" s="16" t="n">
        <v>171</v>
      </c>
      <c r="H10" s="16" t="n">
        <v>202</v>
      </c>
      <c r="I10" s="17"/>
      <c r="J10" s="17" t="n">
        <f aca="false">SUM(D10:I10)</f>
        <v>876</v>
      </c>
      <c r="K10" s="18" t="n">
        <f aca="false">SUM(D10:I10)/5</f>
        <v>175.2</v>
      </c>
      <c r="L10" s="19" t="n">
        <f aca="false">SUM(C10:I10)</f>
        <v>1001</v>
      </c>
      <c r="M10" s="20"/>
    </row>
    <row r="11" customFormat="false" ht="20.1" hidden="false" customHeight="true" outlineLevel="0" collapsed="false">
      <c r="A11" s="13" t="n">
        <v>8</v>
      </c>
      <c r="B11" s="14" t="s">
        <v>21</v>
      </c>
      <c r="C11" s="15" t="n">
        <v>30</v>
      </c>
      <c r="D11" s="16" t="n">
        <v>198</v>
      </c>
      <c r="E11" s="16" t="n">
        <v>185</v>
      </c>
      <c r="F11" s="16" t="n">
        <v>168</v>
      </c>
      <c r="G11" s="16" t="n">
        <v>173</v>
      </c>
      <c r="H11" s="16" t="n">
        <v>188</v>
      </c>
      <c r="I11" s="17"/>
      <c r="J11" s="17" t="n">
        <f aca="false">SUM(D11:I11)</f>
        <v>912</v>
      </c>
      <c r="K11" s="18" t="n">
        <f aca="false">SUM(D11:I11)/5</f>
        <v>182.4</v>
      </c>
      <c r="L11" s="19" t="n">
        <f aca="false">SUM(C11:I11)</f>
        <v>942</v>
      </c>
      <c r="M11" s="20"/>
    </row>
    <row r="12" customFormat="false" ht="20.1" hidden="false" customHeight="true" outlineLevel="0" collapsed="false">
      <c r="A12" s="13" t="n">
        <v>9</v>
      </c>
      <c r="B12" s="14" t="s">
        <v>22</v>
      </c>
      <c r="C12" s="15" t="n">
        <v>45</v>
      </c>
      <c r="D12" s="16" t="n">
        <v>175</v>
      </c>
      <c r="E12" s="16" t="n">
        <v>172</v>
      </c>
      <c r="F12" s="16" t="n">
        <v>167</v>
      </c>
      <c r="G12" s="16" t="n">
        <v>172</v>
      </c>
      <c r="H12" s="16" t="n">
        <v>176</v>
      </c>
      <c r="I12" s="17"/>
      <c r="J12" s="17" t="n">
        <f aca="false">SUM(D12:I12)</f>
        <v>862</v>
      </c>
      <c r="K12" s="18" t="n">
        <f aca="false">SUM(D12:I12)/5</f>
        <v>172.4</v>
      </c>
      <c r="L12" s="19" t="n">
        <f aca="false">SUM(C12:I12)</f>
        <v>907</v>
      </c>
      <c r="M12" s="20"/>
    </row>
    <row r="13" customFormat="false" ht="20.1" hidden="false" customHeight="true" outlineLevel="0" collapsed="false">
      <c r="A13" s="13" t="n">
        <v>10</v>
      </c>
      <c r="B13" s="14"/>
      <c r="C13" s="15"/>
      <c r="D13" s="16"/>
      <c r="E13" s="16"/>
      <c r="F13" s="16"/>
      <c r="G13" s="16"/>
      <c r="H13" s="16"/>
      <c r="I13" s="17"/>
      <c r="J13" s="17" t="n">
        <f aca="false">SUM(D13:I13)</f>
        <v>0</v>
      </c>
      <c r="K13" s="18" t="n">
        <f aca="false">SUM(D13:I13)/5</f>
        <v>0</v>
      </c>
      <c r="L13" s="19" t="n">
        <f aca="false">SUM(C13:I13)</f>
        <v>0</v>
      </c>
      <c r="M13" s="20"/>
    </row>
    <row r="14" customFormat="false" ht="20.1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12" customFormat="true" ht="42" hidden="false" customHeight="true" outlineLevel="0" collapsed="false">
      <c r="A15" s="3" t="s">
        <v>2</v>
      </c>
      <c r="B15" s="4" t="s">
        <v>3</v>
      </c>
      <c r="C15" s="4" t="s">
        <v>4</v>
      </c>
      <c r="D15" s="5" t="s">
        <v>5</v>
      </c>
      <c r="E15" s="6" t="s">
        <v>6</v>
      </c>
      <c r="F15" s="5" t="s">
        <v>7</v>
      </c>
      <c r="G15" s="6" t="s">
        <v>8</v>
      </c>
      <c r="H15" s="5" t="s">
        <v>9</v>
      </c>
      <c r="I15" s="6" t="s">
        <v>10</v>
      </c>
      <c r="J15" s="6"/>
      <c r="K15" s="7" t="s">
        <v>12</v>
      </c>
      <c r="L15" s="8" t="s">
        <v>11</v>
      </c>
      <c r="M15" s="8"/>
      <c r="N15" s="9"/>
      <c r="O15" s="10"/>
      <c r="P15" s="10"/>
      <c r="Q15" s="10"/>
      <c r="R15" s="10"/>
      <c r="S15" s="11"/>
      <c r="T15" s="10"/>
    </row>
    <row r="16" customFormat="false" ht="20.1" hidden="false" customHeight="true" outlineLevel="0" collapsed="false">
      <c r="A16" s="13" t="n">
        <v>1</v>
      </c>
      <c r="B16" s="14" t="s">
        <v>24</v>
      </c>
      <c r="C16" s="15" t="n">
        <v>45</v>
      </c>
      <c r="D16" s="16" t="n">
        <v>180</v>
      </c>
      <c r="E16" s="16" t="n">
        <v>182</v>
      </c>
      <c r="F16" s="16" t="n">
        <v>194</v>
      </c>
      <c r="G16" s="16" t="n">
        <v>214</v>
      </c>
      <c r="H16" s="16" t="n">
        <v>161</v>
      </c>
      <c r="I16" s="17"/>
      <c r="J16" s="17" t="n">
        <f aca="false">SUM(D16:I16)</f>
        <v>931</v>
      </c>
      <c r="K16" s="18" t="n">
        <f aca="false">SUM(D16:I16)/5</f>
        <v>186.2</v>
      </c>
      <c r="L16" s="19" t="n">
        <f aca="false">SUM(C16:I16)</f>
        <v>976</v>
      </c>
      <c r="M16" s="20"/>
    </row>
    <row r="17" customFormat="false" ht="20.1" hidden="false" customHeight="true" outlineLevel="0" collapsed="false">
      <c r="A17" s="13" t="n">
        <v>2</v>
      </c>
      <c r="B17" s="22" t="s">
        <v>25</v>
      </c>
      <c r="C17" s="23" t="n">
        <v>50</v>
      </c>
      <c r="D17" s="24" t="n">
        <v>180</v>
      </c>
      <c r="E17" s="24" t="n">
        <v>161</v>
      </c>
      <c r="F17" s="24" t="n">
        <v>163</v>
      </c>
      <c r="G17" s="24" t="n">
        <v>188</v>
      </c>
      <c r="H17" s="24" t="n">
        <v>178</v>
      </c>
      <c r="I17" s="25"/>
      <c r="J17" s="17" t="n">
        <f aca="false">SUM(D17:I17)</f>
        <v>870</v>
      </c>
      <c r="K17" s="18" t="n">
        <f aca="false">SUM(D17:I17)/5</f>
        <v>174</v>
      </c>
      <c r="L17" s="19" t="n">
        <f aca="false">SUM(C17:I17)</f>
        <v>920</v>
      </c>
      <c r="M17" s="26"/>
    </row>
    <row r="18" customFormat="false" ht="20.1" hidden="false" customHeight="true" outlineLevel="0" collapsed="false">
      <c r="A18" s="13" t="n">
        <v>3</v>
      </c>
      <c r="B18" s="27" t="s">
        <v>26</v>
      </c>
      <c r="C18" s="23" t="n">
        <v>300</v>
      </c>
      <c r="D18" s="24" t="n">
        <v>126</v>
      </c>
      <c r="E18" s="24" t="n">
        <v>145</v>
      </c>
      <c r="F18" s="24" t="n">
        <v>140</v>
      </c>
      <c r="G18" s="24" t="n">
        <v>75</v>
      </c>
      <c r="H18" s="24" t="n">
        <v>124</v>
      </c>
      <c r="I18" s="25"/>
      <c r="J18" s="17" t="n">
        <f aca="false">SUM(D18:I18)</f>
        <v>610</v>
      </c>
      <c r="K18" s="18" t="n">
        <f aca="false">SUM(D18:I18)/5</f>
        <v>122</v>
      </c>
      <c r="L18" s="19" t="n">
        <f aca="false">SUM(C18:I18)</f>
        <v>910</v>
      </c>
      <c r="M18" s="26"/>
    </row>
    <row r="19" customFormat="false" ht="20.1" hidden="false" customHeight="true" outlineLevel="0" collapsed="false">
      <c r="A19" s="13" t="n">
        <v>4</v>
      </c>
      <c r="B19" s="27" t="s">
        <v>27</v>
      </c>
      <c r="C19" s="23" t="n">
        <v>80</v>
      </c>
      <c r="D19" s="24" t="n">
        <v>156</v>
      </c>
      <c r="E19" s="24" t="n">
        <v>138</v>
      </c>
      <c r="F19" s="24" t="n">
        <v>172</v>
      </c>
      <c r="G19" s="24" t="n">
        <v>162</v>
      </c>
      <c r="H19" s="24" t="n">
        <v>179</v>
      </c>
      <c r="I19" s="25"/>
      <c r="J19" s="17" t="n">
        <f aca="false">SUM(D19:I19)</f>
        <v>807</v>
      </c>
      <c r="K19" s="18" t="n">
        <f aca="false">SUM(D19:I19)/5</f>
        <v>161.4</v>
      </c>
      <c r="L19" s="19" t="n">
        <f aca="false">SUM(C19:I19)</f>
        <v>887</v>
      </c>
      <c r="M19" s="26"/>
    </row>
    <row r="20" customFormat="false" ht="20.1" hidden="false" customHeight="true" outlineLevel="0" collapsed="false">
      <c r="A20" s="13" t="n">
        <v>5</v>
      </c>
      <c r="B20" s="27" t="s">
        <v>28</v>
      </c>
      <c r="C20" s="23" t="n">
        <v>0</v>
      </c>
      <c r="D20" s="24" t="n">
        <v>191</v>
      </c>
      <c r="E20" s="24" t="n">
        <v>171</v>
      </c>
      <c r="F20" s="24" t="n">
        <v>171</v>
      </c>
      <c r="G20" s="24" t="n">
        <v>180</v>
      </c>
      <c r="H20" s="24" t="n">
        <v>168</v>
      </c>
      <c r="I20" s="25"/>
      <c r="J20" s="17" t="n">
        <f aca="false">SUM(D20:I20)</f>
        <v>881</v>
      </c>
      <c r="K20" s="18" t="n">
        <f aca="false">SUM(D20:I20)/5</f>
        <v>176.2</v>
      </c>
      <c r="L20" s="19" t="n">
        <f aca="false">SUM(C20:I20)</f>
        <v>881</v>
      </c>
      <c r="M20" s="26"/>
    </row>
    <row r="21" customFormat="false" ht="20.1" hidden="false" customHeight="true" outlineLevel="0" collapsed="false">
      <c r="A21" s="13" t="n">
        <v>6</v>
      </c>
      <c r="B21" s="27" t="s">
        <v>29</v>
      </c>
      <c r="C21" s="23" t="n">
        <v>60</v>
      </c>
      <c r="D21" s="24" t="n">
        <v>158</v>
      </c>
      <c r="E21" s="24" t="n">
        <v>130</v>
      </c>
      <c r="F21" s="24" t="n">
        <v>171</v>
      </c>
      <c r="G21" s="24" t="n">
        <v>216</v>
      </c>
      <c r="H21" s="24" t="n">
        <v>140</v>
      </c>
      <c r="I21" s="25"/>
      <c r="J21" s="17" t="n">
        <f aca="false">SUM(D21:I21)</f>
        <v>815</v>
      </c>
      <c r="K21" s="18" t="n">
        <f aca="false">SUM(D21:I21)/5</f>
        <v>163</v>
      </c>
      <c r="L21" s="19" t="n">
        <f aca="false">SUM(C21:I21)</f>
        <v>875</v>
      </c>
      <c r="M21" s="26"/>
    </row>
    <row r="22" customFormat="false" ht="20.1" hidden="false" customHeight="true" outlineLevel="0" collapsed="false">
      <c r="A22" s="13" t="n">
        <v>7</v>
      </c>
      <c r="B22" s="27" t="s">
        <v>30</v>
      </c>
      <c r="C22" s="23" t="n">
        <v>190</v>
      </c>
      <c r="D22" s="24" t="n">
        <v>107</v>
      </c>
      <c r="E22" s="24" t="n">
        <v>127</v>
      </c>
      <c r="F22" s="24" t="n">
        <v>191</v>
      </c>
      <c r="G22" s="24" t="n">
        <v>121</v>
      </c>
      <c r="H22" s="24" t="n">
        <v>136</v>
      </c>
      <c r="I22" s="25"/>
      <c r="J22" s="17" t="n">
        <f aca="false">SUM(D22:I22)</f>
        <v>682</v>
      </c>
      <c r="K22" s="18" t="n">
        <f aca="false">SUM(D22:I22)/5</f>
        <v>136.4</v>
      </c>
      <c r="L22" s="19" t="n">
        <f aca="false">SUM(C22:I22)</f>
        <v>872</v>
      </c>
      <c r="M22" s="26"/>
    </row>
    <row r="23" customFormat="false" ht="20.1" hidden="false" customHeight="true" outlineLevel="0" collapsed="false">
      <c r="A23" s="13" t="n">
        <v>8</v>
      </c>
      <c r="B23" s="27" t="s">
        <v>31</v>
      </c>
      <c r="C23" s="23" t="n">
        <v>300</v>
      </c>
      <c r="D23" s="24" t="n">
        <v>105</v>
      </c>
      <c r="E23" s="24" t="n">
        <v>122</v>
      </c>
      <c r="F23" s="24" t="n">
        <v>107</v>
      </c>
      <c r="G23" s="24" t="n">
        <v>110</v>
      </c>
      <c r="H23" s="24" t="n">
        <v>118</v>
      </c>
      <c r="I23" s="25"/>
      <c r="J23" s="17" t="n">
        <f aca="false">SUM(D23:I23)</f>
        <v>562</v>
      </c>
      <c r="K23" s="18" t="n">
        <f aca="false">SUM(D23:I23)/5</f>
        <v>112.4</v>
      </c>
      <c r="L23" s="19" t="n">
        <f aca="false">SUM(C23:I23)</f>
        <v>862</v>
      </c>
      <c r="M23" s="26"/>
    </row>
    <row r="24" customFormat="false" ht="20.1" hidden="false" customHeight="true" outlineLevel="0" collapsed="false">
      <c r="A24" s="13" t="n">
        <v>9</v>
      </c>
      <c r="B24" s="27" t="s">
        <v>32</v>
      </c>
      <c r="C24" s="23" t="n">
        <v>215</v>
      </c>
      <c r="D24" s="24" t="n">
        <v>122</v>
      </c>
      <c r="E24" s="24" t="n">
        <v>136</v>
      </c>
      <c r="F24" s="24" t="n">
        <v>110</v>
      </c>
      <c r="G24" s="24" t="n">
        <v>130</v>
      </c>
      <c r="H24" s="24" t="n">
        <v>136</v>
      </c>
      <c r="I24" s="25"/>
      <c r="J24" s="17" t="n">
        <f aca="false">SUM(D24:I24)</f>
        <v>634</v>
      </c>
      <c r="K24" s="18" t="n">
        <f aca="false">SUM(D24:I24)/5</f>
        <v>126.8</v>
      </c>
      <c r="L24" s="19" t="n">
        <f aca="false">SUM(C24:I24)</f>
        <v>849</v>
      </c>
      <c r="M24" s="26"/>
    </row>
    <row r="25" customFormat="false" ht="20.1" hidden="false" customHeight="true" outlineLevel="0" collapsed="false">
      <c r="A25" s="13" t="n">
        <v>10</v>
      </c>
      <c r="B25" s="27" t="s">
        <v>33</v>
      </c>
      <c r="C25" s="23" t="n">
        <v>170</v>
      </c>
      <c r="D25" s="24" t="n">
        <v>122</v>
      </c>
      <c r="E25" s="24" t="n">
        <v>142</v>
      </c>
      <c r="F25" s="24" t="n">
        <v>144</v>
      </c>
      <c r="G25" s="24" t="n">
        <v>102</v>
      </c>
      <c r="H25" s="24" t="n">
        <v>124</v>
      </c>
      <c r="I25" s="25"/>
      <c r="J25" s="17" t="n">
        <f aca="false">SUM(D25:I25)</f>
        <v>634</v>
      </c>
      <c r="K25" s="18" t="n">
        <f aca="false">SUM(D25:I25)/5</f>
        <v>126.8</v>
      </c>
      <c r="L25" s="19" t="n">
        <f aca="false">SUM(C25:I25)</f>
        <v>804</v>
      </c>
      <c r="M25" s="26"/>
    </row>
    <row r="26" customFormat="false" ht="20.1" hidden="false" customHeight="true" outlineLevel="0" collapsed="false">
      <c r="A26" s="28" t="n">
        <v>11</v>
      </c>
      <c r="B26" s="14" t="s">
        <v>34</v>
      </c>
      <c r="C26" s="15" t="n">
        <v>300</v>
      </c>
      <c r="D26" s="16" t="n">
        <v>58</v>
      </c>
      <c r="E26" s="16" t="n">
        <v>63</v>
      </c>
      <c r="F26" s="16"/>
      <c r="G26" s="16"/>
      <c r="H26" s="16"/>
      <c r="I26" s="17"/>
      <c r="J26" s="17" t="n">
        <f aca="false">SUM(D26:I26)</f>
        <v>121</v>
      </c>
      <c r="K26" s="18" t="n">
        <f aca="false">SUM(D26:I26)/5</f>
        <v>24.2</v>
      </c>
      <c r="L26" s="29" t="n">
        <f aca="false">SUM(C26:I26)</f>
        <v>421</v>
      </c>
      <c r="M26" s="26"/>
    </row>
    <row r="27" customFormat="false" ht="20.1" hidden="false" customHeight="true" outlineLevel="0" collapsed="false"/>
  </sheetData>
  <mergeCells count="5">
    <mergeCell ref="A1:M1"/>
    <mergeCell ref="A2:M2"/>
    <mergeCell ref="L3:M3"/>
    <mergeCell ref="A14:M14"/>
    <mergeCell ref="L15:M15"/>
  </mergeCells>
  <printOptions headings="false" gridLines="false" gridLinesSet="true" horizontalCentered="false" verticalCentered="false"/>
  <pageMargins left="0.129861111111111" right="0.1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6:44:39Z</dcterms:created>
  <dc:creator>Odd Larønningen</dc:creator>
  <dc:description/>
  <dc:language>en-US</dc:language>
  <cp:lastModifiedBy>Odd Larønningen</cp:lastModifiedBy>
  <cp:lastPrinted>2014-04-14T13:17:03Z</cp:lastPrinted>
  <dcterms:modified xsi:type="dcterms:W3CDTF">2015-04-21T21:34:03Z</dcterms:modified>
  <cp:revision>0</cp:revision>
  <dc:subject/>
  <dc:title/>
</cp:coreProperties>
</file>