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 Senior og junior" sheetId="1" state="visible" r:id="rId2"/>
    <sheet name="Res. Junior" sheetId="2" state="visible" r:id="rId3"/>
    <sheet name="Ar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Nr</t>
  </si>
  <si>
    <t xml:space="preserve">     Navn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nitt</t>
  </si>
  <si>
    <t xml:space="preserve">HCP</t>
  </si>
  <si>
    <t xml:space="preserve">Sum</t>
  </si>
  <si>
    <t xml:space="preserve">Senior</t>
  </si>
  <si>
    <t xml:space="preserve">Jørn Andre Ålgårdstad</t>
  </si>
  <si>
    <t xml:space="preserve">Thomas Rode Hansen</t>
  </si>
  <si>
    <t xml:space="preserve">Odd Larønningen</t>
  </si>
  <si>
    <t xml:space="preserve">Christopher Hobæk</t>
  </si>
  <si>
    <t xml:space="preserve">Hans Arild Grønstad</t>
  </si>
  <si>
    <t xml:space="preserve">Norman Hagen</t>
  </si>
  <si>
    <t xml:space="preserve">Morteza Amiri</t>
  </si>
  <si>
    <t xml:space="preserve">Morten Lund</t>
  </si>
  <si>
    <t xml:space="preserve">Halvor Olav Halvorsen</t>
  </si>
  <si>
    <t xml:space="preserve">Odd Granseth</t>
  </si>
  <si>
    <t xml:space="preserve">Martin Gaaserud</t>
  </si>
  <si>
    <t xml:space="preserve">Jan Olav Strømsvaag</t>
  </si>
  <si>
    <t xml:space="preserve">Einar Hartveit</t>
  </si>
  <si>
    <t xml:space="preserve">Kjell Ivar Mesisc</t>
  </si>
  <si>
    <t xml:space="preserve">Eldre Jente</t>
  </si>
  <si>
    <t xml:space="preserve">Andrea Standal</t>
  </si>
  <si>
    <t xml:space="preserve">Anniken Hansen Vik</t>
  </si>
  <si>
    <t xml:space="preserve">Eldre Gutt</t>
  </si>
  <si>
    <t xml:space="preserve">Martin Bringsverd</t>
  </si>
  <si>
    <t xml:space="preserve">Kristian Hansen</t>
  </si>
  <si>
    <t xml:space="preserve">Fredrik Eik Søgnen</t>
  </si>
  <si>
    <t xml:space="preserve">Anders Galterudhøgda</t>
  </si>
  <si>
    <t xml:space="preserve">Ole Jørgen Ekoff</t>
  </si>
  <si>
    <t xml:space="preserve">Reimon Løvsjø</t>
  </si>
  <si>
    <t xml:space="preserve">Yngre Gutt</t>
  </si>
  <si>
    <t xml:space="preserve">Erik Edvardsen</t>
  </si>
  <si>
    <t xml:space="preserve">Sander Benden</t>
  </si>
  <si>
    <t xml:space="preserve">Nr.</t>
  </si>
  <si>
    <t xml:space="preserve">bane</t>
  </si>
  <si>
    <t xml:space="preserve">U13</t>
  </si>
  <si>
    <t xml:space="preserve">Tobias Fransson Larønningen</t>
  </si>
  <si>
    <t xml:space="preserve">Petter Ha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0</xdr:col>
      <xdr:colOff>282240</xdr:colOff>
      <xdr:row>3</xdr:row>
      <xdr:rowOff>162000</xdr:rowOff>
    </xdr:to>
    <xdr:sp>
      <xdr:nvSpPr>
        <xdr:cNvPr id="0" name="AutoShape 1"/>
        <xdr:cNvSpPr txBox="1"/>
      </xdr:nvSpPr>
      <xdr:spPr>
        <a:xfrm>
          <a:off x="0" y="132840"/>
          <a:ext cx="6225120" cy="72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949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5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12</xdr:col>
      <xdr:colOff>282600</xdr:colOff>
      <xdr:row>3</xdr:row>
      <xdr:rowOff>609480</xdr:rowOff>
    </xdr:to>
    <xdr:sp>
      <xdr:nvSpPr>
        <xdr:cNvPr id="1" name="AutoShape 1"/>
        <xdr:cNvSpPr txBox="1"/>
      </xdr:nvSpPr>
      <xdr:spPr>
        <a:xfrm>
          <a:off x="240120" y="133200"/>
          <a:ext cx="5753520" cy="72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23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5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 junior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99"/>
    <col collapsed="false" customWidth="true" hidden="false" outlineLevel="0" max="8" min="3" style="0" width="6.7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0.56"/>
    <col collapsed="false" customWidth="true" hidden="false" outlineLevel="0" max="13" min="13" style="0" width="0.7"/>
    <col collapsed="false" customWidth="true" hidden="false" outlineLevel="0" max="14" min="14" style="0" width="0.28"/>
  </cols>
  <sheetData>
    <row r="1" customFormat="false" ht="6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4"/>
      <c r="J1" s="4"/>
      <c r="K1" s="5"/>
      <c r="L1" s="6"/>
      <c r="M1" s="6"/>
      <c r="N1" s="6"/>
    </row>
    <row r="2" customFormat="false" ht="3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9"/>
      <c r="J2" s="9"/>
      <c r="K2" s="10"/>
      <c r="L2" s="11"/>
      <c r="M2" s="12"/>
      <c r="N2" s="6"/>
    </row>
    <row r="3" customFormat="false" ht="4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5"/>
      <c r="K3" s="16"/>
      <c r="L3" s="17"/>
      <c r="M3" s="18"/>
      <c r="N3" s="6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19"/>
    </row>
    <row r="5" customFormat="false" ht="12.75" hidden="tru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1"/>
      <c r="N5" s="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/>
      <c r="M6" s="21"/>
      <c r="N6" s="19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  <c r="L7" s="25"/>
      <c r="M7" s="27"/>
      <c r="N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8"/>
      <c r="L8" s="19"/>
      <c r="M8" s="19"/>
      <c r="N8" s="19"/>
    </row>
    <row r="9" customFormat="false" ht="37.5" hidden="false" customHeight="false" outlineLevel="0" collapsed="false">
      <c r="A9" s="6" t="s">
        <v>0</v>
      </c>
      <c r="B9" s="6" t="s">
        <v>1</v>
      </c>
      <c r="C9" s="29" t="s">
        <v>2</v>
      </c>
      <c r="D9" s="30" t="s">
        <v>3</v>
      </c>
      <c r="E9" s="29" t="s">
        <v>4</v>
      </c>
      <c r="F9" s="30" t="s">
        <v>5</v>
      </c>
      <c r="G9" s="29" t="s">
        <v>6</v>
      </c>
      <c r="H9" s="30" t="s">
        <v>7</v>
      </c>
      <c r="I9" s="31" t="s">
        <v>8</v>
      </c>
      <c r="J9" s="31" t="s">
        <v>9</v>
      </c>
      <c r="K9" s="32" t="s">
        <v>10</v>
      </c>
      <c r="L9" s="32"/>
      <c r="M9" s="32"/>
      <c r="N9" s="32"/>
    </row>
    <row r="10" s="37" customFormat="true" ht="20.1" hidden="false" customHeight="true" outlineLevel="0" collapsed="false">
      <c r="A10" s="33" t="s">
        <v>1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5"/>
      <c r="Q10" s="36"/>
      <c r="S10" s="36"/>
      <c r="T10" s="35"/>
      <c r="U10" s="38"/>
      <c r="V10" s="35"/>
    </row>
    <row r="11" customFormat="false" ht="15" hidden="false" customHeight="true" outlineLevel="0" collapsed="false">
      <c r="A11" s="39" t="n">
        <v>1</v>
      </c>
      <c r="B11" s="40" t="s">
        <v>12</v>
      </c>
      <c r="C11" s="41" t="n">
        <v>256</v>
      </c>
      <c r="D11" s="42" t="n">
        <v>214</v>
      </c>
      <c r="E11" s="42" t="n">
        <v>216</v>
      </c>
      <c r="F11" s="42" t="n">
        <v>228</v>
      </c>
      <c r="G11" s="42" t="n">
        <v>236</v>
      </c>
      <c r="H11" s="43" t="n">
        <v>205</v>
      </c>
      <c r="I11" s="44" t="n">
        <f aca="false">SUM(C11:H11)/6</f>
        <v>225.833333333333</v>
      </c>
      <c r="J11" s="42" t="n">
        <v>0</v>
      </c>
      <c r="K11" s="45" t="n">
        <f aca="false">SUM(C11:H11,J11)</f>
        <v>1355</v>
      </c>
      <c r="L11" s="46"/>
      <c r="M11" s="46"/>
      <c r="N11" s="47"/>
    </row>
    <row r="12" customFormat="false" ht="15" hidden="false" customHeight="true" outlineLevel="0" collapsed="false">
      <c r="A12" s="48" t="n">
        <v>2</v>
      </c>
      <c r="B12" s="49" t="s">
        <v>13</v>
      </c>
      <c r="C12" s="50" t="n">
        <v>207</v>
      </c>
      <c r="D12" s="43" t="n">
        <v>257</v>
      </c>
      <c r="E12" s="43" t="n">
        <v>215</v>
      </c>
      <c r="F12" s="43" t="n">
        <v>204</v>
      </c>
      <c r="G12" s="43" t="n">
        <v>167</v>
      </c>
      <c r="H12" s="43" t="n">
        <v>217</v>
      </c>
      <c r="I12" s="44" t="n">
        <f aca="false">SUM(C12:H12)/6</f>
        <v>211.166666666667</v>
      </c>
      <c r="J12" s="43" t="n">
        <v>0</v>
      </c>
      <c r="K12" s="45" t="n">
        <f aca="false">SUM(C12:H12,J12)</f>
        <v>1267</v>
      </c>
      <c r="L12" s="46"/>
      <c r="M12" s="46"/>
      <c r="N12" s="47"/>
    </row>
    <row r="13" customFormat="false" ht="15" hidden="false" customHeight="true" outlineLevel="0" collapsed="false">
      <c r="A13" s="39" t="n">
        <v>3</v>
      </c>
      <c r="B13" s="49" t="s">
        <v>14</v>
      </c>
      <c r="C13" s="50" t="n">
        <v>226</v>
      </c>
      <c r="D13" s="43" t="n">
        <v>194</v>
      </c>
      <c r="E13" s="43" t="n">
        <v>210</v>
      </c>
      <c r="F13" s="43" t="n">
        <v>205</v>
      </c>
      <c r="G13" s="43" t="n">
        <v>216</v>
      </c>
      <c r="H13" s="43" t="n">
        <v>180</v>
      </c>
      <c r="I13" s="44" t="n">
        <f aca="false">SUM(C13:H13)/6</f>
        <v>205.166666666667</v>
      </c>
      <c r="J13" s="43" t="n">
        <v>0</v>
      </c>
      <c r="K13" s="45" t="n">
        <f aca="false">SUM(C13:H13,J13)</f>
        <v>1231</v>
      </c>
      <c r="L13" s="46"/>
      <c r="M13" s="46"/>
      <c r="N13" s="47"/>
    </row>
    <row r="14" customFormat="false" ht="15" hidden="false" customHeight="true" outlineLevel="0" collapsed="false">
      <c r="A14" s="39" t="n">
        <v>4</v>
      </c>
      <c r="B14" s="49" t="s">
        <v>15</v>
      </c>
      <c r="C14" s="50" t="n">
        <v>214</v>
      </c>
      <c r="D14" s="43" t="n">
        <v>140</v>
      </c>
      <c r="E14" s="43" t="n">
        <v>233</v>
      </c>
      <c r="F14" s="43" t="n">
        <v>203</v>
      </c>
      <c r="G14" s="43" t="n">
        <v>183</v>
      </c>
      <c r="H14" s="43" t="n">
        <v>160</v>
      </c>
      <c r="I14" s="44" t="n">
        <f aca="false">SUM(C14:H14)/6</f>
        <v>188.833333333333</v>
      </c>
      <c r="J14" s="43" t="n">
        <v>0</v>
      </c>
      <c r="K14" s="45" t="n">
        <f aca="false">SUM(C14:H14,J14)</f>
        <v>1133</v>
      </c>
      <c r="L14" s="46"/>
      <c r="M14" s="46"/>
      <c r="N14" s="47"/>
    </row>
    <row r="15" customFormat="false" ht="15" hidden="true" customHeight="true" outlineLevel="0" collapsed="false">
      <c r="A15" s="39" t="n">
        <v>5</v>
      </c>
      <c r="B15" s="51" t="s">
        <v>16</v>
      </c>
      <c r="C15" s="50"/>
      <c r="D15" s="43"/>
      <c r="E15" s="43"/>
      <c r="F15" s="43"/>
      <c r="G15" s="43"/>
      <c r="H15" s="43"/>
      <c r="I15" s="44" t="n">
        <f aca="false">SUM(C15:H15)/6</f>
        <v>0</v>
      </c>
      <c r="J15" s="43" t="n">
        <v>0</v>
      </c>
      <c r="K15" s="45" t="n">
        <f aca="false">SUM(C15:H15,J15)</f>
        <v>0</v>
      </c>
      <c r="L15" s="46"/>
      <c r="M15" s="46"/>
      <c r="N15" s="47"/>
    </row>
    <row r="16" customFormat="false" ht="15" hidden="false" customHeight="true" outlineLevel="0" collapsed="false">
      <c r="A16" s="39" t="n">
        <v>5</v>
      </c>
      <c r="B16" s="42" t="s">
        <v>17</v>
      </c>
      <c r="C16" s="50" t="n">
        <v>149</v>
      </c>
      <c r="D16" s="43" t="n">
        <v>203</v>
      </c>
      <c r="E16" s="43" t="n">
        <v>198</v>
      </c>
      <c r="F16" s="43" t="n">
        <v>191</v>
      </c>
      <c r="G16" s="43" t="n">
        <v>159</v>
      </c>
      <c r="H16" s="43" t="n">
        <v>140</v>
      </c>
      <c r="I16" s="44" t="n">
        <f aca="false">SUM(C16:H16)/6</f>
        <v>173.333333333333</v>
      </c>
      <c r="J16" s="43" t="n">
        <v>0</v>
      </c>
      <c r="K16" s="45" t="n">
        <f aca="false">SUM(C16:H16,J16)</f>
        <v>1040</v>
      </c>
      <c r="L16" s="46"/>
      <c r="M16" s="46"/>
      <c r="N16" s="47"/>
    </row>
    <row r="17" customFormat="false" ht="15" hidden="true" customHeight="true" outlineLevel="0" collapsed="false">
      <c r="A17" s="48" t="n">
        <v>6</v>
      </c>
      <c r="B17" s="49" t="s">
        <v>18</v>
      </c>
      <c r="C17" s="41"/>
      <c r="D17" s="42"/>
      <c r="E17" s="42"/>
      <c r="F17" s="42"/>
      <c r="G17" s="42"/>
      <c r="H17" s="43"/>
      <c r="I17" s="44" t="n">
        <f aca="false">SUM(C17:H17)/6</f>
        <v>0</v>
      </c>
      <c r="J17" s="42" t="n">
        <v>0</v>
      </c>
      <c r="K17" s="45" t="n">
        <f aca="false">SUM(C17:H17,J17)</f>
        <v>0</v>
      </c>
      <c r="L17" s="46"/>
      <c r="M17" s="46"/>
      <c r="N17" s="47"/>
    </row>
    <row r="18" customFormat="false" ht="15" hidden="true" customHeight="true" outlineLevel="0" collapsed="false">
      <c r="A18" s="39" t="n">
        <v>7</v>
      </c>
      <c r="B18" s="49" t="s">
        <v>19</v>
      </c>
      <c r="C18" s="50"/>
      <c r="D18" s="43"/>
      <c r="E18" s="43"/>
      <c r="F18" s="43"/>
      <c r="G18" s="43"/>
      <c r="H18" s="43"/>
      <c r="I18" s="44" t="n">
        <f aca="false">SUM(C18:H18)/6</f>
        <v>0</v>
      </c>
      <c r="J18" s="43" t="n">
        <v>0</v>
      </c>
      <c r="K18" s="45" t="n">
        <f aca="false">SUM(C18:H18,J18)</f>
        <v>0</v>
      </c>
      <c r="L18" s="46"/>
      <c r="M18" s="46"/>
      <c r="N18" s="47"/>
    </row>
    <row r="19" customFormat="false" ht="15" hidden="true" customHeight="true" outlineLevel="0" collapsed="false">
      <c r="A19" s="48" t="n">
        <v>8</v>
      </c>
      <c r="B19" s="49" t="s">
        <v>20</v>
      </c>
      <c r="C19" s="50"/>
      <c r="D19" s="43"/>
      <c r="E19" s="43"/>
      <c r="F19" s="43"/>
      <c r="G19" s="43"/>
      <c r="H19" s="43"/>
      <c r="I19" s="44" t="n">
        <f aca="false">SUM(C19:H19)/6</f>
        <v>0</v>
      </c>
      <c r="J19" s="43" t="n">
        <v>0</v>
      </c>
      <c r="K19" s="45" t="n">
        <f aca="false">SUM(C19:H19,J19)</f>
        <v>0</v>
      </c>
      <c r="L19" s="46"/>
      <c r="M19" s="46"/>
      <c r="N19" s="47"/>
    </row>
    <row r="20" customFormat="false" ht="15" hidden="false" customHeight="true" outlineLevel="0" collapsed="false">
      <c r="A20" s="48" t="n">
        <v>6</v>
      </c>
      <c r="B20" s="42" t="s">
        <v>21</v>
      </c>
      <c r="C20" s="50" t="n">
        <v>174</v>
      </c>
      <c r="D20" s="43" t="n">
        <v>202</v>
      </c>
      <c r="E20" s="43" t="n">
        <v>119</v>
      </c>
      <c r="F20" s="43" t="n">
        <v>169</v>
      </c>
      <c r="G20" s="43" t="n">
        <v>189</v>
      </c>
      <c r="H20" s="43" t="n">
        <v>170</v>
      </c>
      <c r="I20" s="44" t="n">
        <f aca="false">SUM(C20:H20)/6</f>
        <v>170.5</v>
      </c>
      <c r="J20" s="43" t="n">
        <v>0</v>
      </c>
      <c r="K20" s="45" t="n">
        <f aca="false">SUM(C20:H20,J20)</f>
        <v>1023</v>
      </c>
      <c r="L20" s="46"/>
      <c r="M20" s="46"/>
      <c r="N20" s="47"/>
    </row>
    <row r="21" customFormat="false" ht="15" hidden="false" customHeight="true" outlineLevel="0" collapsed="false">
      <c r="A21" s="48" t="n">
        <v>7</v>
      </c>
      <c r="B21" s="49" t="s">
        <v>22</v>
      </c>
      <c r="C21" s="50" t="n">
        <v>129</v>
      </c>
      <c r="D21" s="43" t="n">
        <v>181</v>
      </c>
      <c r="E21" s="43" t="n">
        <v>132</v>
      </c>
      <c r="F21" s="43" t="n">
        <v>152</v>
      </c>
      <c r="G21" s="43" t="n">
        <v>127</v>
      </c>
      <c r="H21" s="43" t="n">
        <v>152</v>
      </c>
      <c r="I21" s="44" t="n">
        <f aca="false">SUM(C21:H21)/6</f>
        <v>145.5</v>
      </c>
      <c r="J21" s="43" t="n">
        <v>0</v>
      </c>
      <c r="K21" s="45" t="n">
        <f aca="false">SUM(C21:H21,J21)</f>
        <v>873</v>
      </c>
      <c r="L21" s="46"/>
      <c r="M21" s="46"/>
      <c r="N21" s="47"/>
    </row>
    <row r="22" customFormat="false" ht="12.75" hidden="true" customHeight="false" outlineLevel="0" collapsed="false">
      <c r="A22" s="48" t="n">
        <v>11</v>
      </c>
      <c r="B22" s="52" t="s">
        <v>23</v>
      </c>
      <c r="C22" s="41"/>
      <c r="D22" s="42"/>
      <c r="E22" s="42"/>
      <c r="F22" s="42"/>
      <c r="G22" s="42"/>
      <c r="H22" s="43"/>
      <c r="I22" s="44" t="n">
        <f aca="false">SUM(C22:H22)/6</f>
        <v>0</v>
      </c>
      <c r="J22" s="42" t="n">
        <v>0</v>
      </c>
      <c r="K22" s="45" t="n">
        <f aca="false">SUM(C22:H22,J22)</f>
        <v>0</v>
      </c>
      <c r="L22" s="46"/>
      <c r="M22" s="46"/>
      <c r="N22" s="47"/>
    </row>
    <row r="23" customFormat="false" ht="12.75" hidden="true" customHeight="false" outlineLevel="0" collapsed="false">
      <c r="A23" s="48" t="n">
        <v>12</v>
      </c>
      <c r="B23" s="52" t="s">
        <v>24</v>
      </c>
      <c r="C23" s="50"/>
      <c r="D23" s="43"/>
      <c r="E23" s="43"/>
      <c r="F23" s="43"/>
      <c r="G23" s="43"/>
      <c r="H23" s="43"/>
      <c r="I23" s="44" t="n">
        <f aca="false">SUM(C23:H23)/6</f>
        <v>0</v>
      </c>
      <c r="J23" s="43" t="n">
        <v>0</v>
      </c>
      <c r="K23" s="45" t="n">
        <f aca="false">SUM(C23:H23,J23)</f>
        <v>0</v>
      </c>
      <c r="L23" s="46"/>
      <c r="M23" s="46"/>
      <c r="N23" s="47"/>
    </row>
    <row r="24" customFormat="false" ht="12.75" hidden="true" customHeight="false" outlineLevel="0" collapsed="false">
      <c r="A24" s="39" t="n">
        <v>13</v>
      </c>
      <c r="B24" s="52" t="s">
        <v>25</v>
      </c>
      <c r="C24" s="50"/>
      <c r="D24" s="43"/>
      <c r="E24" s="43"/>
      <c r="F24" s="43"/>
      <c r="G24" s="43"/>
      <c r="H24" s="43"/>
      <c r="I24" s="44" t="n">
        <f aca="false">SUM(C24:H24)/6</f>
        <v>0</v>
      </c>
      <c r="J24" s="43" t="n">
        <v>0</v>
      </c>
      <c r="K24" s="45" t="n">
        <f aca="false">SUM(C24:H24,J24)</f>
        <v>0</v>
      </c>
      <c r="L24" s="46"/>
      <c r="M24" s="46"/>
      <c r="N24" s="47"/>
    </row>
    <row r="25" customFormat="false" ht="12.75" hidden="true" customHeight="false" outlineLevel="0" collapsed="false">
      <c r="A25" s="39" t="n">
        <v>14</v>
      </c>
      <c r="B25" s="53"/>
      <c r="C25" s="41"/>
      <c r="D25" s="42"/>
      <c r="E25" s="42"/>
      <c r="F25" s="42"/>
      <c r="G25" s="42"/>
      <c r="H25" s="43"/>
      <c r="I25" s="44" t="n">
        <f aca="false">SUM(C25:H25)/6</f>
        <v>0</v>
      </c>
      <c r="J25" s="42" t="n">
        <v>0</v>
      </c>
      <c r="K25" s="45" t="n">
        <f aca="false">SUM(C25:H25,J25)</f>
        <v>0</v>
      </c>
      <c r="L25" s="46"/>
      <c r="M25" s="46"/>
      <c r="N25" s="47"/>
    </row>
    <row r="27" s="37" customFormat="true" ht="20.1" hidden="false" customHeight="true" outlineLevel="0" collapsed="false">
      <c r="A27" s="33" t="s">
        <v>2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6"/>
      <c r="S27" s="36"/>
      <c r="T27" s="35"/>
      <c r="U27" s="38"/>
      <c r="V27" s="35"/>
    </row>
    <row r="28" s="60" customFormat="true" ht="15" hidden="false" customHeight="true" outlineLevel="0" collapsed="false">
      <c r="A28" s="54" t="n">
        <v>1</v>
      </c>
      <c r="B28" s="53" t="s">
        <v>27</v>
      </c>
      <c r="C28" s="55" t="n">
        <v>109</v>
      </c>
      <c r="D28" s="55" t="n">
        <v>138</v>
      </c>
      <c r="E28" s="55" t="n">
        <v>136</v>
      </c>
      <c r="F28" s="55" t="n">
        <v>159</v>
      </c>
      <c r="G28" s="55" t="n">
        <v>146</v>
      </c>
      <c r="H28" s="55" t="n">
        <v>136</v>
      </c>
      <c r="I28" s="44" t="n">
        <f aca="false">SUM(C28:H28)/6</f>
        <v>137.333333333333</v>
      </c>
      <c r="J28" s="42" t="n">
        <v>64</v>
      </c>
      <c r="K28" s="45" t="n">
        <f aca="false">SUM(C28:H28,J28)</f>
        <v>888</v>
      </c>
      <c r="L28" s="56" t="n">
        <f aca="false">SUM(D28:I28,K28)</f>
        <v>1740.33333333333</v>
      </c>
      <c r="M28" s="57"/>
      <c r="N28" s="57"/>
      <c r="O28" s="58"/>
      <c r="P28" s="58"/>
      <c r="Q28" s="59"/>
      <c r="S28" s="61"/>
      <c r="T28" s="58"/>
      <c r="U28" s="62"/>
      <c r="V28" s="58"/>
    </row>
    <row r="29" s="60" customFormat="true" ht="15" hidden="false" customHeight="true" outlineLevel="0" collapsed="false">
      <c r="A29" s="54" t="n">
        <v>2</v>
      </c>
      <c r="B29" s="51" t="s">
        <v>28</v>
      </c>
      <c r="C29" s="63" t="n">
        <v>58</v>
      </c>
      <c r="D29" s="63" t="n">
        <v>64</v>
      </c>
      <c r="E29" s="63" t="n">
        <v>85</v>
      </c>
      <c r="F29" s="63" t="n">
        <v>77</v>
      </c>
      <c r="G29" s="63" t="n">
        <v>93</v>
      </c>
      <c r="H29" s="63" t="n">
        <v>117</v>
      </c>
      <c r="I29" s="44" t="n">
        <f aca="false">SUM(C29:H29)/6</f>
        <v>82.3333333333333</v>
      </c>
      <c r="J29" s="42" t="n">
        <v>64</v>
      </c>
      <c r="K29" s="45" t="n">
        <f aca="false">SUM(C29:H29,J29)</f>
        <v>558</v>
      </c>
      <c r="L29" s="56" t="n">
        <f aca="false">SUM(D29:I29,K29)</f>
        <v>1076.33333333333</v>
      </c>
      <c r="M29" s="57"/>
      <c r="N29" s="57"/>
      <c r="O29" s="58"/>
      <c r="P29" s="58"/>
      <c r="Q29" s="61"/>
      <c r="S29" s="61"/>
      <c r="T29" s="58"/>
      <c r="U29" s="62"/>
      <c r="V29" s="58"/>
    </row>
    <row r="30" s="37" customFormat="true" ht="20.1" hidden="false" customHeight="true" outlineLevel="0" collapsed="false">
      <c r="A30" s="33" t="s">
        <v>2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6"/>
      <c r="S30" s="36"/>
      <c r="T30" s="35"/>
      <c r="U30" s="38"/>
      <c r="V30" s="35"/>
    </row>
    <row r="31" s="60" customFormat="true" ht="20.1" hidden="true" customHeight="true" outlineLevel="0" collapsed="false">
      <c r="A31" s="54"/>
      <c r="B31" s="64" t="s">
        <v>30</v>
      </c>
      <c r="C31" s="63"/>
      <c r="D31" s="55"/>
      <c r="E31" s="55"/>
      <c r="F31" s="55"/>
      <c r="G31" s="55"/>
      <c r="H31" s="55"/>
      <c r="I31" s="55"/>
      <c r="J31" s="44" t="n">
        <f aca="false">SUM(D31:I31)/6</f>
        <v>0</v>
      </c>
      <c r="K31" s="55" t="n">
        <v>0</v>
      </c>
      <c r="L31" s="56" t="n">
        <f aca="false">SUM(D31:I31,K31)</f>
        <v>0</v>
      </c>
      <c r="M31" s="57"/>
      <c r="N31" s="57"/>
      <c r="O31" s="58"/>
      <c r="P31" s="58"/>
      <c r="Q31" s="59"/>
      <c r="S31" s="61"/>
      <c r="T31" s="58"/>
      <c r="U31" s="62"/>
      <c r="V31" s="58"/>
    </row>
    <row r="32" s="60" customFormat="true" ht="15" hidden="false" customHeight="true" outlineLevel="0" collapsed="false">
      <c r="A32" s="54" t="n">
        <v>1</v>
      </c>
      <c r="B32" s="52" t="s">
        <v>31</v>
      </c>
      <c r="C32" s="55" t="n">
        <v>132</v>
      </c>
      <c r="D32" s="55" t="n">
        <v>194</v>
      </c>
      <c r="E32" s="55" t="n">
        <v>180</v>
      </c>
      <c r="F32" s="55" t="n">
        <v>130</v>
      </c>
      <c r="G32" s="65" t="n">
        <v>274</v>
      </c>
      <c r="H32" s="55" t="n">
        <v>190</v>
      </c>
      <c r="I32" s="44" t="n">
        <f aca="false">SUM(C32:H32)/6</f>
        <v>183.333333333333</v>
      </c>
      <c r="J32" s="42" t="n">
        <v>0</v>
      </c>
      <c r="K32" s="45" t="n">
        <f aca="false">SUM(C32:H32,J32)</f>
        <v>1100</v>
      </c>
      <c r="L32" s="56" t="n">
        <f aca="false">SUM(D32:I32,K32)</f>
        <v>2251.33333333333</v>
      </c>
      <c r="M32" s="57"/>
      <c r="N32" s="57"/>
      <c r="O32" s="58"/>
      <c r="P32" s="58"/>
      <c r="Q32" s="61"/>
      <c r="S32" s="61"/>
      <c r="T32" s="58"/>
      <c r="U32" s="62"/>
      <c r="V32" s="58"/>
    </row>
    <row r="33" s="60" customFormat="true" ht="15" hidden="true" customHeight="true" outlineLevel="0" collapsed="false">
      <c r="A33" s="54"/>
      <c r="B33" s="42"/>
      <c r="C33" s="55"/>
      <c r="D33" s="55"/>
      <c r="E33" s="55"/>
      <c r="F33" s="55"/>
      <c r="G33" s="55"/>
      <c r="H33" s="55"/>
      <c r="I33" s="44" t="n">
        <f aca="false">SUM(C33:H33)/6</f>
        <v>0</v>
      </c>
      <c r="J33" s="42" t="n">
        <v>0</v>
      </c>
      <c r="K33" s="45" t="n">
        <f aca="false">SUM(C33:H33,J33)</f>
        <v>0</v>
      </c>
      <c r="L33" s="56" t="n">
        <f aca="false">SUM(D33:I33,K33)</f>
        <v>0</v>
      </c>
      <c r="M33" s="57"/>
      <c r="N33" s="57"/>
      <c r="O33" s="58"/>
      <c r="P33" s="58"/>
      <c r="Q33" s="61"/>
      <c r="S33" s="61"/>
      <c r="T33" s="58"/>
      <c r="U33" s="62"/>
      <c r="V33" s="58"/>
    </row>
    <row r="34" s="60" customFormat="true" ht="15" hidden="true" customHeight="true" outlineLevel="0" collapsed="false">
      <c r="A34" s="54"/>
      <c r="B34" s="42" t="s">
        <v>32</v>
      </c>
      <c r="C34" s="55"/>
      <c r="D34" s="55"/>
      <c r="E34" s="55"/>
      <c r="F34" s="55"/>
      <c r="G34" s="55"/>
      <c r="H34" s="55"/>
      <c r="I34" s="44" t="n">
        <f aca="false">SUM(C34:H34)/6</f>
        <v>0</v>
      </c>
      <c r="J34" s="42" t="n">
        <v>0</v>
      </c>
      <c r="K34" s="45" t="n">
        <f aca="false">SUM(C34:H34,J34)</f>
        <v>0</v>
      </c>
      <c r="L34" s="56" t="n">
        <f aca="false">SUM(D34:I34,K34)</f>
        <v>0</v>
      </c>
      <c r="M34" s="57"/>
      <c r="N34" s="57"/>
      <c r="O34" s="58"/>
      <c r="P34" s="58"/>
      <c r="Q34" s="59"/>
      <c r="S34" s="61"/>
      <c r="T34" s="58"/>
      <c r="U34" s="62"/>
      <c r="V34" s="58"/>
    </row>
    <row r="35" s="60" customFormat="true" ht="15" hidden="false" customHeight="true" outlineLevel="0" collapsed="false">
      <c r="A35" s="54" t="n">
        <v>2</v>
      </c>
      <c r="B35" s="51" t="s">
        <v>33</v>
      </c>
      <c r="C35" s="63" t="n">
        <v>144</v>
      </c>
      <c r="D35" s="63" t="n">
        <v>215</v>
      </c>
      <c r="E35" s="63" t="n">
        <v>178</v>
      </c>
      <c r="F35" s="63" t="n">
        <v>185</v>
      </c>
      <c r="G35" s="63" t="n">
        <v>161</v>
      </c>
      <c r="H35" s="63" t="n">
        <v>200</v>
      </c>
      <c r="I35" s="44" t="n">
        <f aca="false">SUM(C35:H35)/6</f>
        <v>180.5</v>
      </c>
      <c r="J35" s="42" t="n">
        <v>0</v>
      </c>
      <c r="K35" s="45" t="n">
        <f aca="false">SUM(C35:H35,J35)</f>
        <v>1083</v>
      </c>
      <c r="L35" s="56" t="n">
        <f aca="false">SUM(D35:I35,K35)</f>
        <v>2202.5</v>
      </c>
      <c r="M35" s="57"/>
      <c r="N35" s="57"/>
      <c r="O35" s="58"/>
      <c r="P35" s="58"/>
      <c r="Q35" s="61"/>
      <c r="S35" s="61"/>
      <c r="T35" s="58"/>
      <c r="U35" s="62"/>
      <c r="V35" s="58"/>
    </row>
    <row r="36" s="60" customFormat="true" ht="15" hidden="true" customHeight="true" outlineLevel="0" collapsed="false">
      <c r="A36" s="54"/>
      <c r="B36" s="42" t="s">
        <v>34</v>
      </c>
      <c r="C36" s="55"/>
      <c r="D36" s="55"/>
      <c r="E36" s="55"/>
      <c r="F36" s="55"/>
      <c r="G36" s="55"/>
      <c r="H36" s="55"/>
      <c r="I36" s="44" t="n">
        <f aca="false">SUM(C36:H36)/6</f>
        <v>0</v>
      </c>
      <c r="J36" s="42" t="n">
        <v>0</v>
      </c>
      <c r="K36" s="45" t="n">
        <f aca="false">SUM(C36:H36,J36)</f>
        <v>0</v>
      </c>
      <c r="L36" s="56" t="n">
        <f aca="false">SUM(D36:I36,K36)</f>
        <v>0</v>
      </c>
      <c r="M36" s="57"/>
      <c r="N36" s="57"/>
      <c r="O36" s="58"/>
      <c r="P36" s="58"/>
      <c r="Q36" s="59"/>
      <c r="S36" s="61"/>
      <c r="T36" s="58"/>
      <c r="U36" s="62"/>
      <c r="V36" s="58"/>
    </row>
    <row r="37" s="60" customFormat="true" ht="15" hidden="false" customHeight="true" outlineLevel="0" collapsed="false">
      <c r="A37" s="54" t="n">
        <v>3</v>
      </c>
      <c r="B37" s="49" t="s">
        <v>35</v>
      </c>
      <c r="C37" s="55" t="n">
        <v>225</v>
      </c>
      <c r="D37" s="55" t="n">
        <v>136</v>
      </c>
      <c r="E37" s="55" t="n">
        <v>132</v>
      </c>
      <c r="F37" s="55" t="n">
        <v>203</v>
      </c>
      <c r="G37" s="55" t="n">
        <v>150</v>
      </c>
      <c r="H37" s="55" t="n">
        <v>177</v>
      </c>
      <c r="I37" s="44" t="n">
        <f aca="false">SUM(C37:H37)/6</f>
        <v>170.5</v>
      </c>
      <c r="J37" s="42" t="n">
        <v>0</v>
      </c>
      <c r="K37" s="45" t="n">
        <f aca="false">SUM(C37:H37,J37)</f>
        <v>1023</v>
      </c>
      <c r="L37" s="56" t="n">
        <f aca="false">SUM(D37:I37,K37)</f>
        <v>1991.5</v>
      </c>
      <c r="M37" s="57"/>
      <c r="N37" s="57"/>
      <c r="O37" s="58"/>
      <c r="P37" s="58"/>
      <c r="Q37" s="61"/>
      <c r="S37" s="61"/>
      <c r="T37" s="58"/>
      <c r="U37" s="62"/>
      <c r="V37" s="58"/>
    </row>
    <row r="38" s="37" customFormat="true" ht="20.1" hidden="false" customHeight="true" outlineLevel="0" collapsed="false">
      <c r="A38" s="33" t="s">
        <v>3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35"/>
      <c r="Q38" s="36"/>
      <c r="S38" s="36"/>
      <c r="T38" s="35"/>
      <c r="U38" s="38"/>
      <c r="V38" s="35"/>
    </row>
    <row r="39" s="60" customFormat="true" ht="15" hidden="false" customHeight="true" outlineLevel="0" collapsed="false">
      <c r="A39" s="54" t="n">
        <v>1</v>
      </c>
      <c r="B39" s="53" t="s">
        <v>37</v>
      </c>
      <c r="C39" s="55" t="n">
        <v>143</v>
      </c>
      <c r="D39" s="55" t="n">
        <v>162</v>
      </c>
      <c r="E39" s="55" t="n">
        <v>150</v>
      </c>
      <c r="F39" s="55" t="n">
        <v>140</v>
      </c>
      <c r="G39" s="55" t="n">
        <v>153</v>
      </c>
      <c r="H39" s="55" t="n">
        <v>149</v>
      </c>
      <c r="I39" s="44" t="n">
        <f aca="false">SUM(C39:H39)/6</f>
        <v>149.5</v>
      </c>
      <c r="J39" s="42" t="n">
        <v>0</v>
      </c>
      <c r="K39" s="45" t="n">
        <f aca="false">SUM(C39:H39,J39)</f>
        <v>897</v>
      </c>
      <c r="L39" s="56" t="n">
        <f aca="false">SUM(D39:I39,K39)</f>
        <v>1800.5</v>
      </c>
      <c r="M39" s="57"/>
      <c r="N39" s="57"/>
      <c r="O39" s="58"/>
      <c r="P39" s="58"/>
      <c r="Q39" s="61"/>
      <c r="S39" s="61"/>
      <c r="T39" s="58"/>
      <c r="U39" s="62"/>
      <c r="V39" s="58"/>
    </row>
    <row r="40" s="60" customFormat="true" ht="15" hidden="false" customHeight="true" outlineLevel="0" collapsed="false">
      <c r="A40" s="54" t="n">
        <v>2</v>
      </c>
      <c r="B40" s="42" t="s">
        <v>38</v>
      </c>
      <c r="C40" s="55" t="n">
        <v>123</v>
      </c>
      <c r="D40" s="55" t="n">
        <v>109</v>
      </c>
      <c r="E40" s="55" t="n">
        <v>118</v>
      </c>
      <c r="F40" s="55" t="n">
        <v>153</v>
      </c>
      <c r="G40" s="55" t="n">
        <v>128</v>
      </c>
      <c r="H40" s="55" t="n">
        <v>146</v>
      </c>
      <c r="I40" s="44" t="n">
        <f aca="false">SUM(C40:H40)/6</f>
        <v>129.5</v>
      </c>
      <c r="J40" s="42" t="n">
        <v>0</v>
      </c>
      <c r="K40" s="45" t="n">
        <f aca="false">SUM(C40:H40,J40)</f>
        <v>777</v>
      </c>
      <c r="L40" s="56" t="n">
        <f aca="false">SUM(D40:I40,K40)</f>
        <v>1560.5</v>
      </c>
      <c r="M40" s="57"/>
      <c r="N40" s="57"/>
      <c r="O40" s="58"/>
      <c r="P40" s="58"/>
      <c r="Q40" s="59"/>
      <c r="S40" s="61"/>
      <c r="T40" s="58"/>
      <c r="U40" s="62"/>
      <c r="V40" s="58"/>
    </row>
  </sheetData>
  <mergeCells count="3">
    <mergeCell ref="A4:K4"/>
    <mergeCell ref="A5:K5"/>
    <mergeCell ref="K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" width="1.7"/>
    <col collapsed="false" customWidth="true" hidden="false" outlineLevel="0" max="3" min="3" style="67" width="35.85"/>
    <col collapsed="false" customWidth="true" hidden="true" outlineLevel="0" max="4" min="4" style="67" width="4.99"/>
    <col collapsed="false" customWidth="true" hidden="false" outlineLevel="0" max="10" min="5" style="68" width="5.71"/>
    <col collapsed="false" customWidth="true" hidden="false" outlineLevel="0" max="11" min="11" style="69" width="7.56"/>
    <col collapsed="false" customWidth="true" hidden="true" outlineLevel="0" max="12" min="12" style="69" width="7.42"/>
    <col collapsed="false" customWidth="true" hidden="false" outlineLevel="0" max="13" min="13" style="70" width="10.41"/>
    <col collapsed="false" customWidth="true" hidden="false" outlineLevel="0" max="15" min="14" style="71" width="0.56"/>
    <col collapsed="false" customWidth="true" hidden="false" outlineLevel="0" max="16" min="16" style="71" width="0.7"/>
    <col collapsed="false" customWidth="true" hidden="false" outlineLevel="0" max="17" min="17" style="71" width="5.99"/>
    <col collapsed="false" customWidth="true" hidden="false" outlineLevel="0" max="18" min="18" style="68" width="7.28"/>
    <col collapsed="false" customWidth="true" hidden="false" outlineLevel="0" max="19" min="19" style="67" width="6.56"/>
    <col collapsed="false" customWidth="true" hidden="false" outlineLevel="0" max="20" min="20" style="68" width="6.41"/>
    <col collapsed="false" customWidth="true" hidden="false" outlineLevel="0" max="21" min="21" style="67" width="7.28"/>
    <col collapsed="false" customWidth="true" hidden="false" outlineLevel="0" max="22" min="22" style="68" width="7.28"/>
    <col collapsed="false" customWidth="false" hidden="false" outlineLevel="0" max="23" min="23" style="72" width="9.14"/>
    <col collapsed="false" customWidth="false" hidden="false" outlineLevel="0" max="24" min="24" style="71" width="9.14"/>
    <col collapsed="false" customWidth="false" hidden="false" outlineLevel="0" max="257" min="25" style="66" width="9.14"/>
  </cols>
  <sheetData>
    <row r="1" customFormat="false" ht="5.25" hidden="false" customHeight="true" outlineLevel="0" collapsed="false">
      <c r="A1" s="73"/>
      <c r="B1" s="73"/>
      <c r="C1" s="3"/>
      <c r="D1" s="3"/>
      <c r="E1" s="2"/>
      <c r="F1" s="2"/>
      <c r="G1" s="2"/>
      <c r="H1" s="2"/>
      <c r="I1" s="2"/>
      <c r="J1" s="2"/>
      <c r="K1" s="4"/>
      <c r="L1" s="4"/>
      <c r="M1" s="5"/>
      <c r="N1" s="6"/>
      <c r="O1" s="6"/>
      <c r="P1" s="6"/>
    </row>
    <row r="2" customFormat="false" ht="4.5" hidden="false" customHeight="true" outlineLevel="0" collapsed="false">
      <c r="A2" s="73"/>
      <c r="B2" s="74"/>
      <c r="C2" s="8"/>
      <c r="D2" s="8"/>
      <c r="E2" s="7"/>
      <c r="F2" s="7"/>
      <c r="G2" s="7"/>
      <c r="H2" s="7"/>
      <c r="I2" s="7"/>
      <c r="J2" s="7"/>
      <c r="K2" s="9"/>
      <c r="L2" s="9"/>
      <c r="M2" s="10"/>
      <c r="N2" s="11"/>
      <c r="O2" s="12"/>
      <c r="P2" s="6"/>
    </row>
    <row r="3" customFormat="false" ht="9.95" hidden="false" customHeight="true" outlineLevel="0" collapsed="false">
      <c r="A3" s="73"/>
      <c r="B3" s="75"/>
      <c r="C3" s="14"/>
      <c r="D3" s="14"/>
      <c r="E3" s="13"/>
      <c r="F3" s="13"/>
      <c r="G3" s="13"/>
      <c r="H3" s="13"/>
      <c r="I3" s="13"/>
      <c r="J3" s="13"/>
      <c r="K3" s="15"/>
      <c r="L3" s="15"/>
      <c r="M3" s="16"/>
      <c r="N3" s="17"/>
      <c r="O3" s="18"/>
      <c r="P3" s="6"/>
    </row>
    <row r="4" customFormat="false" ht="48" hidden="false" customHeight="true" outlineLevel="0" collapsed="false">
      <c r="A4" s="73"/>
      <c r="B4" s="75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19"/>
    </row>
    <row r="5" customFormat="false" ht="6.75" hidden="false" customHeight="true" outlineLevel="0" collapsed="false">
      <c r="A5" s="73"/>
      <c r="B5" s="7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1"/>
      <c r="P5" s="19"/>
    </row>
    <row r="6" customFormat="false" ht="1.5" hidden="false" customHeight="true" outlineLevel="0" collapsed="false">
      <c r="A6" s="73"/>
      <c r="B6" s="75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/>
      <c r="O6" s="21"/>
      <c r="P6" s="19"/>
    </row>
    <row r="7" customFormat="false" ht="5.25" hidden="false" customHeight="true" outlineLevel="0" collapsed="false">
      <c r="A7" s="73"/>
      <c r="B7" s="76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19"/>
    </row>
    <row r="8" customFormat="false" ht="2.25" hidden="false" customHeight="true" outlineLevel="0" collapsed="false">
      <c r="A8" s="73"/>
      <c r="B8" s="73"/>
      <c r="C8" s="19"/>
      <c r="D8" s="19"/>
      <c r="E8" s="19"/>
      <c r="F8" s="19"/>
      <c r="G8" s="19"/>
      <c r="H8" s="19"/>
      <c r="I8" s="19"/>
      <c r="J8" s="19"/>
      <c r="K8" s="19"/>
      <c r="L8" s="19"/>
      <c r="M8" s="28"/>
      <c r="N8" s="19"/>
      <c r="O8" s="19"/>
      <c r="P8" s="19"/>
    </row>
    <row r="9" s="66" customFormat="true" ht="42" hidden="false" customHeight="true" outlineLevel="0" collapsed="false">
      <c r="A9" s="6" t="s">
        <v>39</v>
      </c>
      <c r="B9" s="6"/>
      <c r="C9" s="6" t="s">
        <v>1</v>
      </c>
      <c r="D9" s="6" t="s">
        <v>40</v>
      </c>
      <c r="E9" s="29" t="s">
        <v>2</v>
      </c>
      <c r="F9" s="30" t="s">
        <v>3</v>
      </c>
      <c r="G9" s="29" t="s">
        <v>4</v>
      </c>
      <c r="H9" s="30" t="s">
        <v>5</v>
      </c>
      <c r="I9" s="29" t="s">
        <v>4</v>
      </c>
      <c r="J9" s="30" t="s">
        <v>5</v>
      </c>
      <c r="K9" s="31" t="s">
        <v>8</v>
      </c>
      <c r="L9" s="31" t="s">
        <v>9</v>
      </c>
      <c r="M9" s="32" t="s">
        <v>10</v>
      </c>
      <c r="N9" s="32"/>
      <c r="O9" s="32"/>
      <c r="P9" s="32"/>
      <c r="Q9" s="77"/>
      <c r="R9" s="71"/>
      <c r="S9" s="68"/>
      <c r="T9" s="71"/>
      <c r="U9" s="71"/>
      <c r="V9" s="71"/>
      <c r="W9" s="78"/>
      <c r="X9" s="71"/>
    </row>
    <row r="10" s="37" customFormat="true" ht="20.1" hidden="false" customHeight="true" outlineLevel="0" collapsed="false">
      <c r="A10" s="79" t="s">
        <v>2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35"/>
      <c r="R10" s="35"/>
      <c r="S10" s="36"/>
      <c r="U10" s="36"/>
      <c r="V10" s="35"/>
      <c r="W10" s="38"/>
      <c r="X10" s="35"/>
    </row>
    <row r="11" s="60" customFormat="true" ht="20.1" hidden="false" customHeight="true" outlineLevel="0" collapsed="false">
      <c r="A11" s="54" t="n">
        <v>1</v>
      </c>
      <c r="B11" s="54"/>
      <c r="C11" s="80" t="s">
        <v>27</v>
      </c>
      <c r="D11" s="63"/>
      <c r="E11" s="55" t="n">
        <v>109</v>
      </c>
      <c r="F11" s="55" t="n">
        <v>138</v>
      </c>
      <c r="G11" s="55" t="n">
        <v>136</v>
      </c>
      <c r="H11" s="55" t="n">
        <v>159</v>
      </c>
      <c r="I11" s="55" t="n">
        <v>146</v>
      </c>
      <c r="J11" s="55" t="n">
        <v>136</v>
      </c>
      <c r="K11" s="44" t="n">
        <f aca="false">SUM(E11:J11)/6</f>
        <v>137.333333333333</v>
      </c>
      <c r="L11" s="55" t="n">
        <v>0</v>
      </c>
      <c r="M11" s="56" t="n">
        <f aca="false">SUM(E11:J11,L11)</f>
        <v>824</v>
      </c>
      <c r="N11" s="57"/>
      <c r="O11" s="57"/>
      <c r="P11" s="81"/>
      <c r="Q11" s="58"/>
      <c r="R11" s="58"/>
      <c r="S11" s="59"/>
      <c r="U11" s="61"/>
      <c r="V11" s="58"/>
      <c r="W11" s="62"/>
      <c r="X11" s="58"/>
    </row>
    <row r="12" s="60" customFormat="true" ht="20.1" hidden="false" customHeight="true" outlineLevel="0" collapsed="false">
      <c r="A12" s="54" t="n">
        <v>2</v>
      </c>
      <c r="B12" s="54"/>
      <c r="C12" s="82" t="s">
        <v>28</v>
      </c>
      <c r="D12" s="63"/>
      <c r="E12" s="63" t="n">
        <v>58</v>
      </c>
      <c r="F12" s="63" t="n">
        <v>64</v>
      </c>
      <c r="G12" s="63" t="n">
        <v>85</v>
      </c>
      <c r="H12" s="63" t="n">
        <v>77</v>
      </c>
      <c r="I12" s="63" t="n">
        <v>93</v>
      </c>
      <c r="J12" s="63" t="n">
        <v>117</v>
      </c>
      <c r="K12" s="44" t="n">
        <f aca="false">SUM(E12:J12)/6</f>
        <v>82.3333333333333</v>
      </c>
      <c r="L12" s="63" t="n">
        <v>0</v>
      </c>
      <c r="M12" s="56" t="n">
        <f aca="false">SUM(E12:J12,L12)</f>
        <v>494</v>
      </c>
      <c r="N12" s="57"/>
      <c r="O12" s="57"/>
      <c r="P12" s="81"/>
      <c r="Q12" s="58"/>
      <c r="R12" s="58"/>
      <c r="S12" s="61"/>
      <c r="U12" s="61"/>
      <c r="V12" s="58"/>
      <c r="W12" s="62"/>
      <c r="X12" s="58"/>
    </row>
    <row r="13" s="37" customFormat="true" ht="20.1" hidden="false" customHeight="true" outlineLevel="0" collapsed="false">
      <c r="A13" s="79" t="s">
        <v>2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35"/>
      <c r="R13" s="35"/>
      <c r="S13" s="36"/>
      <c r="U13" s="36"/>
      <c r="V13" s="35"/>
      <c r="W13" s="38"/>
      <c r="X13" s="35"/>
    </row>
    <row r="14" s="60" customFormat="true" ht="20.1" hidden="true" customHeight="true" outlineLevel="0" collapsed="false">
      <c r="A14" s="54" t="n">
        <v>1</v>
      </c>
      <c r="B14" s="54"/>
      <c r="C14" s="64" t="s">
        <v>30</v>
      </c>
      <c r="D14" s="63"/>
      <c r="E14" s="55"/>
      <c r="F14" s="55"/>
      <c r="G14" s="55"/>
      <c r="H14" s="55"/>
      <c r="I14" s="55"/>
      <c r="J14" s="55"/>
      <c r="K14" s="44" t="n">
        <f aca="false">SUM(E14:J14)/6</f>
        <v>0</v>
      </c>
      <c r="L14" s="55" t="n">
        <v>0</v>
      </c>
      <c r="M14" s="56" t="n">
        <f aca="false">SUM(E14:J14,L14)</f>
        <v>0</v>
      </c>
      <c r="N14" s="57"/>
      <c r="O14" s="57"/>
      <c r="P14" s="81"/>
      <c r="Q14" s="58"/>
      <c r="R14" s="58"/>
      <c r="S14" s="59"/>
      <c r="U14" s="61"/>
      <c r="V14" s="58"/>
      <c r="W14" s="62"/>
      <c r="X14" s="58"/>
    </row>
    <row r="15" s="60" customFormat="true" ht="20.1" hidden="false" customHeight="true" outlineLevel="0" collapsed="false">
      <c r="A15" s="54" t="n">
        <v>1</v>
      </c>
      <c r="B15" s="54"/>
      <c r="C15" s="83" t="s">
        <v>31</v>
      </c>
      <c r="D15" s="63"/>
      <c r="E15" s="55" t="n">
        <v>132</v>
      </c>
      <c r="F15" s="55" t="n">
        <v>194</v>
      </c>
      <c r="G15" s="55" t="n">
        <v>180</v>
      </c>
      <c r="H15" s="55" t="n">
        <v>130</v>
      </c>
      <c r="I15" s="55" t="n">
        <v>274</v>
      </c>
      <c r="J15" s="55" t="n">
        <v>190</v>
      </c>
      <c r="K15" s="44" t="n">
        <f aca="false">SUM(E15:J15)/6</f>
        <v>183.333333333333</v>
      </c>
      <c r="L15" s="55" t="n">
        <v>0</v>
      </c>
      <c r="M15" s="56" t="n">
        <f aca="false">SUM(E15:J15,L15)</f>
        <v>1100</v>
      </c>
      <c r="N15" s="57"/>
      <c r="O15" s="57"/>
      <c r="P15" s="81"/>
      <c r="Q15" s="58"/>
      <c r="R15" s="58"/>
      <c r="S15" s="61"/>
      <c r="U15" s="61"/>
      <c r="V15" s="58"/>
      <c r="W15" s="62"/>
      <c r="X15" s="58"/>
    </row>
    <row r="16" s="60" customFormat="true" ht="20.1" hidden="true" customHeight="true" outlineLevel="0" collapsed="false">
      <c r="A16" s="54" t="n">
        <v>3</v>
      </c>
      <c r="B16" s="54"/>
      <c r="C16" s="63"/>
      <c r="D16" s="63"/>
      <c r="E16" s="55"/>
      <c r="F16" s="55"/>
      <c r="G16" s="55"/>
      <c r="H16" s="55"/>
      <c r="I16" s="55"/>
      <c r="J16" s="55"/>
      <c r="K16" s="44" t="n">
        <f aca="false">SUM(E16:J16)/6</f>
        <v>0</v>
      </c>
      <c r="L16" s="55" t="n">
        <v>0</v>
      </c>
      <c r="M16" s="56" t="n">
        <f aca="false">SUM(E16:J16,L16)</f>
        <v>0</v>
      </c>
      <c r="N16" s="57"/>
      <c r="O16" s="57"/>
      <c r="P16" s="81"/>
      <c r="Q16" s="58"/>
      <c r="R16" s="58"/>
      <c r="S16" s="61"/>
      <c r="U16" s="61"/>
      <c r="V16" s="58"/>
      <c r="W16" s="62"/>
      <c r="X16" s="58"/>
    </row>
    <row r="17" s="60" customFormat="true" ht="20.1" hidden="true" customHeight="true" outlineLevel="0" collapsed="false">
      <c r="A17" s="54" t="n">
        <v>4</v>
      </c>
      <c r="B17" s="54"/>
      <c r="C17" s="63" t="s">
        <v>32</v>
      </c>
      <c r="D17" s="63"/>
      <c r="E17" s="55"/>
      <c r="F17" s="55"/>
      <c r="G17" s="55"/>
      <c r="H17" s="55"/>
      <c r="I17" s="55"/>
      <c r="J17" s="55"/>
      <c r="K17" s="44" t="n">
        <f aca="false">SUM(E17:J17)/6</f>
        <v>0</v>
      </c>
      <c r="L17" s="55" t="n">
        <v>0</v>
      </c>
      <c r="M17" s="56" t="n">
        <f aca="false">SUM(E17:J17,L17)</f>
        <v>0</v>
      </c>
      <c r="N17" s="57"/>
      <c r="O17" s="57"/>
      <c r="P17" s="81"/>
      <c r="Q17" s="58"/>
      <c r="R17" s="58"/>
      <c r="S17" s="59"/>
      <c r="U17" s="61"/>
      <c r="V17" s="58"/>
      <c r="W17" s="62"/>
      <c r="X17" s="58"/>
    </row>
    <row r="18" s="60" customFormat="true" ht="20.1" hidden="false" customHeight="true" outlineLevel="0" collapsed="false">
      <c r="A18" s="54" t="n">
        <v>2</v>
      </c>
      <c r="B18" s="54"/>
      <c r="C18" s="82" t="s">
        <v>33</v>
      </c>
      <c r="D18" s="63"/>
      <c r="E18" s="63" t="n">
        <v>144</v>
      </c>
      <c r="F18" s="63" t="n">
        <v>215</v>
      </c>
      <c r="G18" s="63" t="n">
        <v>178</v>
      </c>
      <c r="H18" s="63" t="n">
        <v>185</v>
      </c>
      <c r="I18" s="63" t="n">
        <v>161</v>
      </c>
      <c r="J18" s="63" t="n">
        <v>200</v>
      </c>
      <c r="K18" s="44" t="n">
        <f aca="false">SUM(E18:J18)/6</f>
        <v>180.5</v>
      </c>
      <c r="L18" s="63" t="n">
        <v>0</v>
      </c>
      <c r="M18" s="56" t="n">
        <f aca="false">SUM(E18:J18,L18)</f>
        <v>1083</v>
      </c>
      <c r="N18" s="57"/>
      <c r="O18" s="57"/>
      <c r="P18" s="81"/>
      <c r="Q18" s="58"/>
      <c r="R18" s="58"/>
      <c r="S18" s="61"/>
      <c r="U18" s="61"/>
      <c r="V18" s="58"/>
      <c r="W18" s="62"/>
      <c r="X18" s="58"/>
    </row>
    <row r="19" s="60" customFormat="true" ht="20.1" hidden="true" customHeight="true" outlineLevel="0" collapsed="false">
      <c r="A19" s="54" t="n">
        <v>6</v>
      </c>
      <c r="B19" s="54"/>
      <c r="C19" s="63" t="s">
        <v>34</v>
      </c>
      <c r="D19" s="63"/>
      <c r="E19" s="55"/>
      <c r="F19" s="55"/>
      <c r="G19" s="55"/>
      <c r="H19" s="55"/>
      <c r="I19" s="55"/>
      <c r="J19" s="55"/>
      <c r="K19" s="44" t="n">
        <f aca="false">SUM(E19:J19)/6</f>
        <v>0</v>
      </c>
      <c r="L19" s="55" t="n">
        <v>0</v>
      </c>
      <c r="M19" s="56" t="n">
        <f aca="false">SUM(E19:J19,L19)</f>
        <v>0</v>
      </c>
      <c r="N19" s="57"/>
      <c r="O19" s="57"/>
      <c r="P19" s="81"/>
      <c r="Q19" s="58"/>
      <c r="R19" s="58"/>
      <c r="S19" s="59"/>
      <c r="U19" s="61"/>
      <c r="V19" s="58"/>
      <c r="W19" s="62"/>
      <c r="X19" s="58"/>
    </row>
    <row r="20" s="60" customFormat="true" ht="20.1" hidden="false" customHeight="true" outlineLevel="0" collapsed="false">
      <c r="A20" s="54" t="n">
        <v>3</v>
      </c>
      <c r="B20" s="54"/>
      <c r="C20" s="64" t="s">
        <v>35</v>
      </c>
      <c r="D20" s="63"/>
      <c r="E20" s="55" t="n">
        <v>225</v>
      </c>
      <c r="F20" s="55" t="n">
        <v>136</v>
      </c>
      <c r="G20" s="55" t="n">
        <v>132</v>
      </c>
      <c r="H20" s="55" t="n">
        <v>203</v>
      </c>
      <c r="I20" s="55" t="n">
        <v>150</v>
      </c>
      <c r="J20" s="55" t="n">
        <v>177</v>
      </c>
      <c r="K20" s="44" t="n">
        <f aca="false">SUM(E20:J20)/6</f>
        <v>170.5</v>
      </c>
      <c r="L20" s="55" t="n">
        <v>0</v>
      </c>
      <c r="M20" s="56" t="n">
        <f aca="false">SUM(E20:J20,L20)</f>
        <v>1023</v>
      </c>
      <c r="N20" s="57"/>
      <c r="O20" s="57"/>
      <c r="P20" s="81"/>
      <c r="Q20" s="58"/>
      <c r="R20" s="58"/>
      <c r="S20" s="61"/>
      <c r="U20" s="61"/>
      <c r="V20" s="58"/>
      <c r="W20" s="62"/>
      <c r="X20" s="58"/>
    </row>
    <row r="21" s="37" customFormat="true" ht="20.1" hidden="false" customHeight="true" outlineLevel="0" collapsed="false">
      <c r="A21" s="79" t="s">
        <v>3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35"/>
      <c r="R21" s="35"/>
      <c r="S21" s="36"/>
      <c r="U21" s="36"/>
      <c r="V21" s="35"/>
      <c r="W21" s="38"/>
      <c r="X21" s="35"/>
    </row>
    <row r="22" s="60" customFormat="true" ht="20.1" hidden="false" customHeight="true" outlineLevel="0" collapsed="false">
      <c r="A22" s="54" t="n">
        <v>1</v>
      </c>
      <c r="B22" s="54"/>
      <c r="C22" s="80" t="s">
        <v>37</v>
      </c>
      <c r="D22" s="63"/>
      <c r="E22" s="55" t="n">
        <v>143</v>
      </c>
      <c r="F22" s="55" t="n">
        <v>162</v>
      </c>
      <c r="G22" s="55" t="n">
        <v>150</v>
      </c>
      <c r="H22" s="55" t="n">
        <v>140</v>
      </c>
      <c r="I22" s="55" t="n">
        <v>153</v>
      </c>
      <c r="J22" s="55" t="n">
        <v>149</v>
      </c>
      <c r="K22" s="44" t="n">
        <f aca="false">SUM(E22:J22)/6</f>
        <v>149.5</v>
      </c>
      <c r="L22" s="55" t="n">
        <v>0</v>
      </c>
      <c r="M22" s="56" t="n">
        <f aca="false">SUM(E22:J22,L22)</f>
        <v>897</v>
      </c>
      <c r="N22" s="57"/>
      <c r="O22" s="57"/>
      <c r="P22" s="81"/>
      <c r="Q22" s="58"/>
      <c r="R22" s="58"/>
      <c r="S22" s="61"/>
      <c r="U22" s="61"/>
      <c r="V22" s="58"/>
      <c r="W22" s="62"/>
      <c r="X22" s="58"/>
    </row>
    <row r="23" s="60" customFormat="true" ht="20.1" hidden="false" customHeight="true" outlineLevel="0" collapsed="false">
      <c r="A23" s="54" t="n">
        <v>2</v>
      </c>
      <c r="B23" s="54"/>
      <c r="C23" s="63" t="s">
        <v>38</v>
      </c>
      <c r="D23" s="63"/>
      <c r="E23" s="55" t="n">
        <v>123</v>
      </c>
      <c r="F23" s="55" t="n">
        <v>109</v>
      </c>
      <c r="G23" s="55" t="n">
        <v>118</v>
      </c>
      <c r="H23" s="55" t="n">
        <v>153</v>
      </c>
      <c r="I23" s="55" t="n">
        <v>128</v>
      </c>
      <c r="J23" s="55" t="n">
        <v>146</v>
      </c>
      <c r="K23" s="44" t="n">
        <f aca="false">SUM(E23:J23)/6</f>
        <v>129.5</v>
      </c>
      <c r="L23" s="55" t="n">
        <v>0</v>
      </c>
      <c r="M23" s="56" t="n">
        <f aca="false">SUM(E23:J23,L23)</f>
        <v>777</v>
      </c>
      <c r="N23" s="57"/>
      <c r="O23" s="57"/>
      <c r="P23" s="81"/>
      <c r="Q23" s="58"/>
      <c r="R23" s="58"/>
      <c r="S23" s="59"/>
      <c r="U23" s="61"/>
      <c r="V23" s="58"/>
      <c r="W23" s="62"/>
      <c r="X23" s="58"/>
    </row>
    <row r="24" s="86" customFormat="true" ht="20.1" hidden="false" customHeight="true" outlineLevel="0" collapsed="false">
      <c r="A24" s="79" t="s">
        <v>4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35"/>
      <c r="R24" s="84"/>
      <c r="S24" s="85"/>
      <c r="U24" s="85"/>
      <c r="V24" s="84"/>
      <c r="W24" s="87"/>
      <c r="X24" s="35"/>
    </row>
    <row r="25" s="60" customFormat="true" ht="20.1" hidden="false" customHeight="true" outlineLevel="0" collapsed="false">
      <c r="A25" s="54" t="n">
        <v>1</v>
      </c>
      <c r="B25" s="54"/>
      <c r="C25" s="64" t="s">
        <v>42</v>
      </c>
      <c r="D25" s="63"/>
      <c r="E25" s="88" t="n">
        <v>122</v>
      </c>
      <c r="F25" s="55" t="n">
        <v>142</v>
      </c>
      <c r="G25" s="55" t="n">
        <v>147</v>
      </c>
      <c r="H25" s="55" t="n">
        <v>142</v>
      </c>
      <c r="I25" s="89"/>
      <c r="J25" s="89"/>
      <c r="K25" s="44" t="n">
        <f aca="false">SUM(E25:J25)/4</f>
        <v>138.25</v>
      </c>
      <c r="L25" s="55" t="n">
        <v>0</v>
      </c>
      <c r="M25" s="56" t="n">
        <f aca="false">SUM(E25:J25,L25)</f>
        <v>553</v>
      </c>
      <c r="N25" s="57"/>
      <c r="O25" s="57"/>
      <c r="P25" s="81"/>
      <c r="Q25" s="58"/>
      <c r="R25" s="58"/>
      <c r="S25" s="61"/>
      <c r="U25" s="61"/>
      <c r="V25" s="58"/>
      <c r="W25" s="62"/>
      <c r="X25" s="58"/>
    </row>
    <row r="26" s="60" customFormat="true" ht="20.1" hidden="false" customHeight="true" outlineLevel="0" collapsed="false">
      <c r="A26" s="54" t="n">
        <v>2</v>
      </c>
      <c r="B26" s="54"/>
      <c r="C26" s="82" t="s">
        <v>43</v>
      </c>
      <c r="D26" s="63"/>
      <c r="E26" s="63" t="n">
        <v>98</v>
      </c>
      <c r="F26" s="63" t="n">
        <v>106</v>
      </c>
      <c r="G26" s="63" t="n">
        <v>124</v>
      </c>
      <c r="H26" s="63" t="n">
        <v>109</v>
      </c>
      <c r="I26" s="90"/>
      <c r="J26" s="90"/>
      <c r="K26" s="44" t="n">
        <f aca="false">SUM(E26:J26)/4</f>
        <v>109.25</v>
      </c>
      <c r="L26" s="63" t="n">
        <v>0</v>
      </c>
      <c r="M26" s="56" t="n">
        <f aca="false">SUM(E26:J26,L26)</f>
        <v>437</v>
      </c>
      <c r="N26" s="57"/>
      <c r="O26" s="57"/>
      <c r="P26" s="81"/>
      <c r="Q26" s="58"/>
      <c r="R26" s="58"/>
      <c r="S26" s="61"/>
      <c r="U26" s="61"/>
      <c r="V26" s="58"/>
      <c r="W26" s="62"/>
      <c r="X26" s="58"/>
    </row>
  </sheetData>
  <mergeCells count="21">
    <mergeCell ref="C4:M4"/>
    <mergeCell ref="C5:M5"/>
    <mergeCell ref="A9:B9"/>
    <mergeCell ref="M9:P9"/>
    <mergeCell ref="A10:P10"/>
    <mergeCell ref="A11:B11"/>
    <mergeCell ref="A12:B12"/>
    <mergeCell ref="A13:P13"/>
    <mergeCell ref="A14:B14"/>
    <mergeCell ref="A15:B15"/>
    <mergeCell ref="A16:B16"/>
    <mergeCell ref="A17:B17"/>
    <mergeCell ref="A18:B18"/>
    <mergeCell ref="A19:B19"/>
    <mergeCell ref="A20:B20"/>
    <mergeCell ref="A21:P21"/>
    <mergeCell ref="A22:B22"/>
    <mergeCell ref="A23:B23"/>
    <mergeCell ref="A24:P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8:44:52Z</dcterms:created>
  <dc:creator>Odd Larønningen</dc:creator>
  <dc:description/>
  <dc:language>en-US</dc:language>
  <cp:lastModifiedBy>Odd Larønningen</cp:lastModifiedBy>
  <dcterms:modified xsi:type="dcterms:W3CDTF">2015-12-13T19:20:08Z</dcterms:modified>
  <cp:revision>0</cp:revision>
  <dc:subject/>
  <dc:title/>
</cp:coreProperties>
</file>