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 Senior og junior" sheetId="1" state="visible" r:id="rId2"/>
    <sheet name="b" sheetId="2" state="visible" r:id="rId3"/>
    <sheet name="Ar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r</t>
  </si>
  <si>
    <t xml:space="preserve">     Navn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nitt</t>
  </si>
  <si>
    <t xml:space="preserve">HCP</t>
  </si>
  <si>
    <t xml:space="preserve">Sum</t>
  </si>
  <si>
    <t xml:space="preserve">Senior</t>
  </si>
  <si>
    <t xml:space="preserve">Odd Larønningen</t>
  </si>
  <si>
    <t xml:space="preserve">Einar Hartveit</t>
  </si>
  <si>
    <t xml:space="preserve">Jørn Andre Ålgårdstad</t>
  </si>
  <si>
    <t xml:space="preserve">Norman Hagen</t>
  </si>
  <si>
    <t xml:space="preserve">Benedikte F. Ålgårdstad</t>
  </si>
  <si>
    <t xml:space="preserve">Eldre Jente</t>
  </si>
  <si>
    <t xml:space="preserve">Anniken Hansen Vik</t>
  </si>
  <si>
    <t xml:space="preserve">Eldre Gutt</t>
  </si>
  <si>
    <t xml:space="preserve">Anders Galterudhøgda</t>
  </si>
  <si>
    <t xml:space="preserve">Reimon Løvsjø</t>
  </si>
  <si>
    <t xml:space="preserve">Fredrik Eik Søgnen</t>
  </si>
  <si>
    <t xml:space="preserve">Sander Benden</t>
  </si>
  <si>
    <t xml:space="preserve">Erik Edvardsen</t>
  </si>
  <si>
    <t xml:space="preserve">Ole Jørgen Ekoff</t>
  </si>
  <si>
    <t xml:space="preserve">Yngre Gutt</t>
  </si>
  <si>
    <t xml:space="preserve">Tobias F. Larønningen</t>
  </si>
  <si>
    <t xml:space="preserve">Petter Hansen</t>
  </si>
  <si>
    <t xml:space="preserve">Ole Meier Bergkå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0</xdr:col>
      <xdr:colOff>282240</xdr:colOff>
      <xdr:row>3</xdr:row>
      <xdr:rowOff>162000</xdr:rowOff>
    </xdr:to>
    <xdr:sp>
      <xdr:nvSpPr>
        <xdr:cNvPr id="0" name="AutoShape 1"/>
        <xdr:cNvSpPr txBox="1"/>
      </xdr:nvSpPr>
      <xdr:spPr>
        <a:xfrm>
          <a:off x="0" y="132840"/>
          <a:ext cx="6225120" cy="72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949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6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99"/>
    <col collapsed="false" customWidth="true" hidden="false" outlineLevel="0" max="8" min="3" style="0" width="6.7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0.56"/>
    <col collapsed="false" customWidth="true" hidden="false" outlineLevel="0" max="13" min="13" style="0" width="0.7"/>
    <col collapsed="false" customWidth="true" hidden="false" outlineLevel="0" max="14" min="14" style="0" width="0.28"/>
  </cols>
  <sheetData>
    <row r="1" customFormat="false" ht="6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4"/>
      <c r="J1" s="4"/>
      <c r="K1" s="5"/>
      <c r="L1" s="6"/>
      <c r="M1" s="6"/>
      <c r="N1" s="6"/>
    </row>
    <row r="2" customFormat="false" ht="3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9"/>
      <c r="J2" s="9"/>
      <c r="K2" s="10"/>
      <c r="L2" s="11"/>
      <c r="M2" s="12"/>
      <c r="N2" s="6"/>
    </row>
    <row r="3" customFormat="false" ht="4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5"/>
      <c r="K3" s="16"/>
      <c r="L3" s="17"/>
      <c r="M3" s="18"/>
      <c r="N3" s="6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1"/>
      <c r="N5" s="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/>
      <c r="M6" s="21"/>
      <c r="N6" s="19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  <c r="L7" s="25"/>
      <c r="M7" s="27"/>
      <c r="N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8"/>
      <c r="L8" s="19"/>
      <c r="M8" s="19"/>
      <c r="N8" s="19"/>
    </row>
    <row r="9" customFormat="false" ht="37.5" hidden="false" customHeight="false" outlineLevel="0" collapsed="false">
      <c r="A9" s="6" t="s">
        <v>0</v>
      </c>
      <c r="B9" s="6" t="s">
        <v>1</v>
      </c>
      <c r="C9" s="29" t="s">
        <v>2</v>
      </c>
      <c r="D9" s="30" t="s">
        <v>3</v>
      </c>
      <c r="E9" s="29" t="s">
        <v>4</v>
      </c>
      <c r="F9" s="30" t="s">
        <v>5</v>
      </c>
      <c r="G9" s="29" t="s">
        <v>6</v>
      </c>
      <c r="H9" s="30" t="s">
        <v>7</v>
      </c>
      <c r="I9" s="31" t="s">
        <v>8</v>
      </c>
      <c r="J9" s="31" t="s">
        <v>9</v>
      </c>
      <c r="K9" s="32" t="s">
        <v>10</v>
      </c>
      <c r="L9" s="32"/>
      <c r="M9" s="32"/>
      <c r="N9" s="32"/>
    </row>
    <row r="10" s="37" customFormat="true" ht="20.1" hidden="false" customHeight="true" outlineLevel="0" collapsed="false">
      <c r="A10" s="33" t="s">
        <v>1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5"/>
      <c r="Q10" s="36"/>
      <c r="S10" s="36"/>
      <c r="T10" s="35"/>
      <c r="U10" s="38"/>
      <c r="V10" s="35"/>
    </row>
    <row r="11" s="47" customFormat="true" ht="15" hidden="false" customHeight="true" outlineLevel="0" collapsed="false">
      <c r="A11" s="39" t="n">
        <v>1</v>
      </c>
      <c r="B11" s="40" t="s">
        <v>12</v>
      </c>
      <c r="C11" s="41" t="n">
        <v>256</v>
      </c>
      <c r="D11" s="42" t="n">
        <v>236</v>
      </c>
      <c r="E11" s="42" t="n">
        <v>259</v>
      </c>
      <c r="F11" s="42" t="n">
        <v>210</v>
      </c>
      <c r="G11" s="42" t="n">
        <v>246</v>
      </c>
      <c r="H11" s="42" t="n">
        <v>213</v>
      </c>
      <c r="I11" s="43" t="n">
        <f aca="false">SUM(C11:H11)/6</f>
        <v>236.666666666667</v>
      </c>
      <c r="J11" s="42" t="n">
        <v>0</v>
      </c>
      <c r="K11" s="44" t="n">
        <f aca="false">SUM(C11:H11,J11)</f>
        <v>1420</v>
      </c>
      <c r="L11" s="45"/>
      <c r="M11" s="45"/>
      <c r="N11" s="46"/>
    </row>
    <row r="12" customFormat="false" ht="15" hidden="false" customHeight="true" outlineLevel="0" collapsed="false">
      <c r="A12" s="48" t="n">
        <v>2</v>
      </c>
      <c r="B12" s="49" t="s">
        <v>13</v>
      </c>
      <c r="C12" s="50" t="n">
        <v>183</v>
      </c>
      <c r="D12" s="51" t="n">
        <v>202</v>
      </c>
      <c r="E12" s="51" t="n">
        <v>223</v>
      </c>
      <c r="F12" s="51" t="n">
        <v>226</v>
      </c>
      <c r="G12" s="51" t="n">
        <v>166</v>
      </c>
      <c r="H12" s="51" t="n">
        <v>178</v>
      </c>
      <c r="I12" s="52" t="n">
        <f aca="false">SUM(C12:H12)/6</f>
        <v>196.333333333333</v>
      </c>
      <c r="J12" s="51" t="n">
        <v>0</v>
      </c>
      <c r="K12" s="44" t="n">
        <f aca="false">SUM(C12:H12,J12)</f>
        <v>1178</v>
      </c>
      <c r="L12" s="45"/>
      <c r="M12" s="45"/>
      <c r="N12" s="46"/>
    </row>
    <row r="13" customFormat="false" ht="15" hidden="false" customHeight="true" outlineLevel="0" collapsed="false">
      <c r="A13" s="53" t="n">
        <v>3</v>
      </c>
      <c r="B13" s="54" t="s">
        <v>14</v>
      </c>
      <c r="C13" s="55" t="n">
        <v>200</v>
      </c>
      <c r="D13" s="49" t="n">
        <v>180</v>
      </c>
      <c r="E13" s="49" t="n">
        <v>225</v>
      </c>
      <c r="F13" s="49" t="n">
        <v>166</v>
      </c>
      <c r="G13" s="49" t="n">
        <v>202</v>
      </c>
      <c r="H13" s="51" t="n">
        <v>192</v>
      </c>
      <c r="I13" s="52" t="n">
        <f aca="false">SUM(C13:H13)/6</f>
        <v>194.166666666667</v>
      </c>
      <c r="J13" s="49" t="n">
        <v>0</v>
      </c>
      <c r="K13" s="44" t="n">
        <f aca="false">SUM(C13:H13,J13)</f>
        <v>1165</v>
      </c>
      <c r="L13" s="45"/>
      <c r="M13" s="45"/>
      <c r="N13" s="46"/>
    </row>
    <row r="14" customFormat="false" ht="15" hidden="false" customHeight="true" outlineLevel="0" collapsed="false">
      <c r="A14" s="48" t="n">
        <v>4</v>
      </c>
      <c r="B14" s="49" t="s">
        <v>15</v>
      </c>
      <c r="C14" s="50" t="n">
        <v>221</v>
      </c>
      <c r="D14" s="51" t="n">
        <v>194</v>
      </c>
      <c r="E14" s="51" t="n">
        <v>179</v>
      </c>
      <c r="F14" s="51" t="n">
        <v>122</v>
      </c>
      <c r="G14" s="51" t="n">
        <v>142</v>
      </c>
      <c r="H14" s="51" t="n">
        <v>169</v>
      </c>
      <c r="I14" s="52" t="n">
        <f aca="false">SUM(C14:H14)/6</f>
        <v>171.166666666667</v>
      </c>
      <c r="J14" s="51" t="n">
        <v>0</v>
      </c>
      <c r="K14" s="44" t="n">
        <f aca="false">SUM(C14:H14,J14)</f>
        <v>1027</v>
      </c>
      <c r="L14" s="45"/>
      <c r="M14" s="45"/>
      <c r="N14" s="46"/>
    </row>
    <row r="15" customFormat="false" ht="15" hidden="false" customHeight="true" outlineLevel="0" collapsed="false">
      <c r="A15" s="53" t="n">
        <v>5</v>
      </c>
      <c r="B15" s="56" t="s">
        <v>16</v>
      </c>
      <c r="C15" s="50" t="n">
        <v>133</v>
      </c>
      <c r="D15" s="51" t="n">
        <v>120</v>
      </c>
      <c r="E15" s="51" t="n">
        <v>114</v>
      </c>
      <c r="F15" s="51" t="n">
        <v>109</v>
      </c>
      <c r="G15" s="51" t="n">
        <v>119</v>
      </c>
      <c r="H15" s="51" t="n">
        <v>157</v>
      </c>
      <c r="I15" s="52" t="n">
        <f aca="false">SUM(C15:H15)/6</f>
        <v>125.333333333333</v>
      </c>
      <c r="J15" s="51" t="n">
        <v>48</v>
      </c>
      <c r="K15" s="44" t="n">
        <f aca="false">SUM(C15:H15,J15)</f>
        <v>800</v>
      </c>
      <c r="L15" s="45"/>
      <c r="M15" s="45"/>
      <c r="N15" s="46"/>
    </row>
    <row r="16" customFormat="false" ht="15" hidden="false" customHeight="true" outlineLevel="0" collapsed="false">
      <c r="A16" s="48" t="n">
        <v>6</v>
      </c>
      <c r="B16" s="57"/>
      <c r="C16" s="50"/>
      <c r="D16" s="51"/>
      <c r="E16" s="51"/>
      <c r="F16" s="51"/>
      <c r="G16" s="51"/>
      <c r="H16" s="51"/>
      <c r="I16" s="52" t="n">
        <f aca="false">SUM(C16:H16)/6</f>
        <v>0</v>
      </c>
      <c r="J16" s="51" t="n">
        <v>0</v>
      </c>
      <c r="K16" s="44" t="n">
        <f aca="false">SUM(C16:H16,J16)</f>
        <v>0</v>
      </c>
      <c r="L16" s="45"/>
      <c r="M16" s="45"/>
      <c r="N16" s="46"/>
    </row>
    <row r="17" s="37" customFormat="true" ht="20.1" hidden="false" customHeight="true" outlineLevel="0" collapsed="false">
      <c r="A17" s="33" t="s">
        <v>1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  <c r="Q17" s="36"/>
      <c r="S17" s="36"/>
      <c r="T17" s="35"/>
      <c r="U17" s="38"/>
      <c r="V17" s="35"/>
    </row>
    <row r="18" s="66" customFormat="true" ht="15" hidden="false" customHeight="true" outlineLevel="0" collapsed="false">
      <c r="A18" s="58" t="n">
        <v>1</v>
      </c>
      <c r="B18" s="59" t="s">
        <v>18</v>
      </c>
      <c r="C18" s="60" t="n">
        <v>109</v>
      </c>
      <c r="D18" s="60" t="n">
        <v>106</v>
      </c>
      <c r="E18" s="60" t="n">
        <v>121</v>
      </c>
      <c r="F18" s="60" t="n">
        <v>115</v>
      </c>
      <c r="G18" s="60" t="n">
        <v>130</v>
      </c>
      <c r="H18" s="60" t="n">
        <v>94</v>
      </c>
      <c r="I18" s="43" t="n">
        <f aca="false">SUM(C18:H18)/6</f>
        <v>112.5</v>
      </c>
      <c r="J18" s="61" t="n">
        <v>48</v>
      </c>
      <c r="K18" s="44" t="n">
        <f aca="false">SUM(C18:H18,J18)</f>
        <v>723</v>
      </c>
      <c r="L18" s="62" t="n">
        <f aca="false">SUM(D18:I18,K18)</f>
        <v>1401.5</v>
      </c>
      <c r="M18" s="63"/>
      <c r="N18" s="63"/>
      <c r="O18" s="64"/>
      <c r="P18" s="64"/>
      <c r="Q18" s="65"/>
      <c r="S18" s="67"/>
      <c r="T18" s="64"/>
      <c r="U18" s="68"/>
      <c r="V18" s="64"/>
    </row>
    <row r="19" s="73" customFormat="true" ht="15" hidden="false" customHeight="true" outlineLevel="0" collapsed="false">
      <c r="A19" s="48" t="n">
        <v>2</v>
      </c>
      <c r="B19" s="54"/>
      <c r="C19" s="69"/>
      <c r="D19" s="69"/>
      <c r="E19" s="69"/>
      <c r="F19" s="69"/>
      <c r="G19" s="69"/>
      <c r="H19" s="69"/>
      <c r="I19" s="52" t="n">
        <f aca="false">SUM(C19:H19)/6</f>
        <v>0</v>
      </c>
      <c r="J19" s="49"/>
      <c r="K19" s="44" t="n">
        <f aca="false">SUM(C19:H19,J19)</f>
        <v>0</v>
      </c>
      <c r="L19" s="62" t="n">
        <f aca="false">SUM(D19:I19,K19)</f>
        <v>0</v>
      </c>
      <c r="M19" s="70"/>
      <c r="N19" s="70"/>
      <c r="O19" s="71"/>
      <c r="P19" s="71"/>
      <c r="Q19" s="72"/>
      <c r="S19" s="74"/>
      <c r="T19" s="71"/>
      <c r="U19" s="75"/>
      <c r="V19" s="71"/>
    </row>
    <row r="20" s="37" customFormat="true" ht="20.1" hidden="false" customHeight="true" outlineLevel="0" collapsed="false">
      <c r="A20" s="33" t="s">
        <v>1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6"/>
      <c r="S20" s="36"/>
      <c r="T20" s="35"/>
      <c r="U20" s="38"/>
      <c r="V20" s="35"/>
    </row>
    <row r="21" s="66" customFormat="true" ht="15" hidden="false" customHeight="true" outlineLevel="0" collapsed="false">
      <c r="A21" s="58" t="n">
        <v>1</v>
      </c>
      <c r="B21" s="59" t="s">
        <v>20</v>
      </c>
      <c r="C21" s="60" t="n">
        <v>182</v>
      </c>
      <c r="D21" s="60" t="n">
        <v>215</v>
      </c>
      <c r="E21" s="60" t="n">
        <v>191</v>
      </c>
      <c r="F21" s="60" t="n">
        <v>172</v>
      </c>
      <c r="G21" s="60" t="n">
        <v>205</v>
      </c>
      <c r="H21" s="60" t="n">
        <v>184</v>
      </c>
      <c r="I21" s="43" t="n">
        <f aca="false">SUM(C21:H21)/6</f>
        <v>191.5</v>
      </c>
      <c r="J21" s="61" t="n">
        <v>0</v>
      </c>
      <c r="K21" s="44" t="n">
        <f aca="false">SUM(C21:H21,J21)</f>
        <v>1149</v>
      </c>
      <c r="L21" s="62" t="n">
        <f aca="false">SUM(D21:I21,K21)</f>
        <v>2307.5</v>
      </c>
      <c r="M21" s="63"/>
      <c r="N21" s="63"/>
      <c r="O21" s="64"/>
      <c r="P21" s="64"/>
      <c r="Q21" s="65"/>
      <c r="S21" s="67"/>
      <c r="T21" s="64"/>
      <c r="U21" s="68"/>
      <c r="V21" s="64"/>
    </row>
    <row r="22" s="73" customFormat="true" ht="15" hidden="false" customHeight="true" outlineLevel="0" collapsed="false">
      <c r="A22" s="48" t="n">
        <v>2</v>
      </c>
      <c r="B22" s="56" t="s">
        <v>21</v>
      </c>
      <c r="C22" s="69" t="n">
        <v>192</v>
      </c>
      <c r="D22" s="69" t="n">
        <v>236</v>
      </c>
      <c r="E22" s="69" t="n">
        <v>177</v>
      </c>
      <c r="F22" s="69" t="n">
        <v>172</v>
      </c>
      <c r="G22" s="69" t="n">
        <v>177</v>
      </c>
      <c r="H22" s="69" t="n">
        <v>193</v>
      </c>
      <c r="I22" s="52" t="n">
        <f aca="false">SUM(C22:H22)/6</f>
        <v>191.166666666667</v>
      </c>
      <c r="J22" s="49" t="n">
        <v>0</v>
      </c>
      <c r="K22" s="44" t="n">
        <f aca="false">SUM(C22:H22,J22)</f>
        <v>1147</v>
      </c>
      <c r="L22" s="62" t="n">
        <f aca="false">SUM(D22:I22,K22)</f>
        <v>2293.16666666667</v>
      </c>
      <c r="M22" s="70"/>
      <c r="N22" s="70"/>
      <c r="O22" s="71"/>
      <c r="P22" s="71"/>
      <c r="Q22" s="74"/>
      <c r="S22" s="74"/>
      <c r="T22" s="71"/>
      <c r="U22" s="75"/>
      <c r="V22" s="71"/>
    </row>
    <row r="23" s="73" customFormat="true" ht="15" hidden="false" customHeight="true" outlineLevel="0" collapsed="false">
      <c r="A23" s="48" t="n">
        <v>3</v>
      </c>
      <c r="B23" s="49" t="s">
        <v>22</v>
      </c>
      <c r="C23" s="69" t="n">
        <v>187</v>
      </c>
      <c r="D23" s="69" t="n">
        <v>163</v>
      </c>
      <c r="E23" s="69" t="n">
        <v>172</v>
      </c>
      <c r="F23" s="69" t="n">
        <v>177</v>
      </c>
      <c r="G23" s="69" t="n">
        <v>219</v>
      </c>
      <c r="H23" s="69" t="n">
        <v>171</v>
      </c>
      <c r="I23" s="52" t="n">
        <f aca="false">SUM(C23:H23)/6</f>
        <v>181.5</v>
      </c>
      <c r="J23" s="49" t="n">
        <v>0</v>
      </c>
      <c r="K23" s="44" t="n">
        <f aca="false">SUM(C23:H23,J23)</f>
        <v>1089</v>
      </c>
      <c r="L23" s="62" t="n">
        <f aca="false">SUM(D23:I23,K23)</f>
        <v>2172.5</v>
      </c>
      <c r="M23" s="70"/>
      <c r="N23" s="70"/>
      <c r="O23" s="71"/>
      <c r="P23" s="71"/>
      <c r="Q23" s="74"/>
      <c r="S23" s="74"/>
      <c r="T23" s="71"/>
      <c r="U23" s="75"/>
      <c r="V23" s="71"/>
    </row>
    <row r="24" s="73" customFormat="true" ht="15" hidden="false" customHeight="true" outlineLevel="0" collapsed="false">
      <c r="A24" s="48" t="n">
        <v>4</v>
      </c>
      <c r="B24" s="49" t="s">
        <v>23</v>
      </c>
      <c r="C24" s="76" t="n">
        <v>208</v>
      </c>
      <c r="D24" s="69" t="n">
        <v>162</v>
      </c>
      <c r="E24" s="69" t="n">
        <v>187</v>
      </c>
      <c r="F24" s="69" t="n">
        <v>188</v>
      </c>
      <c r="G24" s="69" t="n">
        <v>136</v>
      </c>
      <c r="H24" s="69" t="n">
        <v>128</v>
      </c>
      <c r="I24" s="52" t="n">
        <f aca="false">SUM(C24:H24)/6</f>
        <v>168.166666666667</v>
      </c>
      <c r="J24" s="49" t="n">
        <v>0</v>
      </c>
      <c r="K24" s="44" t="n">
        <f aca="false">SUM(C24:H24,J24)</f>
        <v>1009</v>
      </c>
      <c r="L24" s="62" t="n">
        <f aca="false">SUM(D24:I24,K24)</f>
        <v>1978.16666666667</v>
      </c>
      <c r="M24" s="70"/>
      <c r="N24" s="70"/>
      <c r="O24" s="71"/>
      <c r="P24" s="71"/>
      <c r="Q24" s="72"/>
      <c r="S24" s="74"/>
      <c r="T24" s="71"/>
      <c r="U24" s="75"/>
      <c r="V24" s="71"/>
    </row>
    <row r="25" s="73" customFormat="true" ht="15" hidden="false" customHeight="true" outlineLevel="0" collapsed="false">
      <c r="A25" s="48" t="n">
        <v>5</v>
      </c>
      <c r="B25" s="49" t="s">
        <v>24</v>
      </c>
      <c r="C25" s="69" t="n">
        <v>183</v>
      </c>
      <c r="D25" s="69" t="n">
        <v>150</v>
      </c>
      <c r="E25" s="69" t="n">
        <v>156</v>
      </c>
      <c r="F25" s="69" t="n">
        <v>177</v>
      </c>
      <c r="G25" s="69" t="n">
        <v>161</v>
      </c>
      <c r="H25" s="69" t="n">
        <v>180</v>
      </c>
      <c r="I25" s="52" t="n">
        <f aca="false">SUM(C25:H25)/6</f>
        <v>167.833333333333</v>
      </c>
      <c r="J25" s="49" t="n">
        <v>0</v>
      </c>
      <c r="K25" s="44" t="n">
        <f aca="false">SUM(C25:H25,J25)</f>
        <v>1007</v>
      </c>
      <c r="L25" s="62" t="n">
        <f aca="false">SUM(D25:I25,K25)</f>
        <v>1998.83333333333</v>
      </c>
      <c r="M25" s="70"/>
      <c r="N25" s="70"/>
      <c r="O25" s="71"/>
      <c r="P25" s="71"/>
      <c r="Q25" s="74"/>
      <c r="S25" s="74"/>
      <c r="T25" s="71"/>
      <c r="U25" s="75"/>
      <c r="V25" s="71"/>
    </row>
    <row r="26" s="73" customFormat="true" ht="15" hidden="false" customHeight="true" outlineLevel="0" collapsed="false">
      <c r="A26" s="48" t="n">
        <v>6</v>
      </c>
      <c r="B26" s="49" t="s">
        <v>25</v>
      </c>
      <c r="C26" s="76" t="n">
        <v>118</v>
      </c>
      <c r="D26" s="76" t="n">
        <v>155</v>
      </c>
      <c r="E26" s="76" t="n">
        <v>113</v>
      </c>
      <c r="F26" s="76" t="n">
        <v>130</v>
      </c>
      <c r="G26" s="76" t="n">
        <v>169</v>
      </c>
      <c r="H26" s="76" t="n">
        <v>114</v>
      </c>
      <c r="I26" s="52" t="n">
        <f aca="false">SUM(C26:H26)/6</f>
        <v>133.166666666667</v>
      </c>
      <c r="J26" s="49" t="n">
        <v>0</v>
      </c>
      <c r="K26" s="44" t="n">
        <f aca="false">SUM(C26:H26,J26)</f>
        <v>799</v>
      </c>
      <c r="L26" s="62" t="n">
        <f aca="false">SUM(D26:I26,K26)</f>
        <v>1613.16666666667</v>
      </c>
      <c r="M26" s="70"/>
      <c r="N26" s="70"/>
      <c r="O26" s="71"/>
      <c r="P26" s="71"/>
      <c r="Q26" s="72"/>
      <c r="S26" s="74"/>
      <c r="T26" s="71"/>
      <c r="U26" s="75"/>
      <c r="V26" s="71"/>
    </row>
    <row r="27" s="73" customFormat="true" ht="15" hidden="false" customHeight="true" outlineLevel="0" collapsed="false">
      <c r="A27" s="48" t="n">
        <v>7</v>
      </c>
      <c r="B27" s="56"/>
      <c r="C27" s="69"/>
      <c r="D27" s="69"/>
      <c r="E27" s="69"/>
      <c r="F27" s="69"/>
      <c r="G27" s="69"/>
      <c r="H27" s="69"/>
      <c r="I27" s="52" t="n">
        <f aca="false">SUM(C27:H27)/6</f>
        <v>0</v>
      </c>
      <c r="J27" s="49" t="n">
        <v>0</v>
      </c>
      <c r="K27" s="44" t="n">
        <f aca="false">SUM(C27:H27,J27)</f>
        <v>0</v>
      </c>
      <c r="L27" s="62" t="n">
        <f aca="false">SUM(D27:I27,K27)</f>
        <v>0</v>
      </c>
      <c r="M27" s="70"/>
      <c r="N27" s="70"/>
      <c r="O27" s="71"/>
      <c r="P27" s="71"/>
      <c r="Q27" s="74"/>
      <c r="S27" s="74"/>
      <c r="T27" s="71"/>
      <c r="U27" s="75"/>
      <c r="V27" s="71"/>
    </row>
    <row r="28" s="37" customFormat="true" ht="20.1" hidden="false" customHeight="true" outlineLevel="0" collapsed="false">
      <c r="A28" s="33" t="s">
        <v>2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6"/>
      <c r="S28" s="36"/>
      <c r="T28" s="35"/>
      <c r="U28" s="38"/>
      <c r="V28" s="35"/>
    </row>
    <row r="29" s="66" customFormat="true" ht="15" hidden="false" customHeight="true" outlineLevel="0" collapsed="false">
      <c r="A29" s="58" t="n">
        <v>1</v>
      </c>
      <c r="B29" s="61" t="s">
        <v>27</v>
      </c>
      <c r="C29" s="60" t="n">
        <v>125</v>
      </c>
      <c r="D29" s="60" t="n">
        <v>162</v>
      </c>
      <c r="E29" s="60" t="n">
        <v>156</v>
      </c>
      <c r="F29" s="60" t="n">
        <v>167</v>
      </c>
      <c r="G29" s="60" t="n">
        <v>118</v>
      </c>
      <c r="H29" s="60" t="n">
        <v>137</v>
      </c>
      <c r="I29" s="43" t="n">
        <f aca="false">SUM(C29:H29)/6</f>
        <v>144.166666666667</v>
      </c>
      <c r="J29" s="61" t="n">
        <v>0</v>
      </c>
      <c r="K29" s="44" t="n">
        <f aca="false">SUM(C29:H29,J29)</f>
        <v>865</v>
      </c>
      <c r="L29" s="62" t="n">
        <f aca="false">SUM(D29:I29,K29)</f>
        <v>1749.16666666667</v>
      </c>
      <c r="M29" s="63"/>
      <c r="N29" s="63"/>
      <c r="O29" s="64"/>
      <c r="P29" s="64"/>
      <c r="Q29" s="65"/>
      <c r="S29" s="67"/>
      <c r="T29" s="64"/>
      <c r="U29" s="68"/>
      <c r="V29" s="64"/>
    </row>
    <row r="30" s="73" customFormat="true" ht="15" hidden="false" customHeight="true" outlineLevel="0" collapsed="false">
      <c r="A30" s="48" t="n">
        <v>2</v>
      </c>
      <c r="B30" s="56" t="s">
        <v>28</v>
      </c>
      <c r="C30" s="69" t="n">
        <v>82</v>
      </c>
      <c r="D30" s="69" t="n">
        <v>109</v>
      </c>
      <c r="E30" s="69" t="n">
        <v>137</v>
      </c>
      <c r="F30" s="69" t="n">
        <v>103</v>
      </c>
      <c r="G30" s="69" t="n">
        <v>133</v>
      </c>
      <c r="H30" s="69" t="n">
        <v>107</v>
      </c>
      <c r="I30" s="52" t="n">
        <f aca="false">SUM(C30:H30)/6</f>
        <v>111.833333333333</v>
      </c>
      <c r="J30" s="49" t="n">
        <v>0</v>
      </c>
      <c r="K30" s="44" t="n">
        <f aca="false">SUM(C30:H30,J30)</f>
        <v>671</v>
      </c>
      <c r="L30" s="62" t="n">
        <f aca="false">SUM(D30:I30,K30)</f>
        <v>1371.83333333333</v>
      </c>
      <c r="M30" s="70"/>
      <c r="N30" s="70"/>
      <c r="O30" s="71"/>
      <c r="P30" s="71"/>
      <c r="Q30" s="74"/>
      <c r="S30" s="74"/>
      <c r="T30" s="71"/>
      <c r="U30" s="75"/>
      <c r="V30" s="71"/>
    </row>
    <row r="31" s="73" customFormat="true" ht="15" hidden="false" customHeight="true" outlineLevel="0" collapsed="false">
      <c r="A31" s="48" t="n">
        <v>3</v>
      </c>
      <c r="B31" s="49" t="s">
        <v>29</v>
      </c>
      <c r="C31" s="69" t="n">
        <v>92</v>
      </c>
      <c r="D31" s="69" t="n">
        <v>69</v>
      </c>
      <c r="E31" s="69" t="n">
        <v>92</v>
      </c>
      <c r="F31" s="69" t="n">
        <v>107</v>
      </c>
      <c r="G31" s="69" t="n">
        <v>86</v>
      </c>
      <c r="H31" s="69" t="n">
        <v>80</v>
      </c>
      <c r="I31" s="52" t="n">
        <f aca="false">SUM(C31:H31)/6</f>
        <v>87.6666666666667</v>
      </c>
      <c r="J31" s="49" t="n">
        <v>0</v>
      </c>
      <c r="K31" s="44" t="n">
        <f aca="false">SUM(C31:H31,J31)</f>
        <v>526</v>
      </c>
      <c r="L31" s="62" t="n">
        <f aca="false">SUM(D31:I31,K31)</f>
        <v>1047.66666666667</v>
      </c>
      <c r="M31" s="70"/>
      <c r="N31" s="70"/>
      <c r="O31" s="71"/>
      <c r="P31" s="71"/>
      <c r="Q31" s="72"/>
      <c r="S31" s="74"/>
      <c r="T31" s="71"/>
      <c r="U31" s="75"/>
      <c r="V31" s="71"/>
    </row>
    <row r="32" s="73" customFormat="true" ht="15" hidden="false" customHeight="true" outlineLevel="0" collapsed="false">
      <c r="A32" s="48" t="n">
        <v>4</v>
      </c>
      <c r="B32" s="56"/>
      <c r="C32" s="69"/>
      <c r="D32" s="69"/>
      <c r="E32" s="69"/>
      <c r="F32" s="69"/>
      <c r="G32" s="69"/>
      <c r="H32" s="69"/>
      <c r="I32" s="52" t="n">
        <f aca="false">SUM(C32:H32)/6</f>
        <v>0</v>
      </c>
      <c r="J32" s="49" t="n">
        <v>0</v>
      </c>
      <c r="K32" s="44" t="n">
        <f aca="false">SUM(C32:H32,J32)</f>
        <v>0</v>
      </c>
      <c r="L32" s="62" t="n">
        <f aca="false">SUM(D32:I32,K32)</f>
        <v>0</v>
      </c>
      <c r="M32" s="70"/>
      <c r="N32" s="70"/>
      <c r="O32" s="71"/>
      <c r="P32" s="71"/>
      <c r="Q32" s="74"/>
      <c r="S32" s="74"/>
      <c r="T32" s="71"/>
      <c r="U32" s="75"/>
      <c r="V32" s="71"/>
    </row>
  </sheetData>
  <mergeCells count="3">
    <mergeCell ref="A4:K4"/>
    <mergeCell ref="A5:K5"/>
    <mergeCell ref="K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false" hidden="false" outlineLevel="0" max="4" min="3" style="78" width="11.42"/>
    <col collapsed="false" customWidth="false" hidden="false" outlineLevel="0" max="10" min="5" style="79" width="11.42"/>
    <col collapsed="false" customWidth="false" hidden="false" outlineLevel="0" max="12" min="11" style="80" width="11.42"/>
    <col collapsed="false" customWidth="false" hidden="false" outlineLevel="0" max="13" min="13" style="81" width="11.42"/>
    <col collapsed="false" customWidth="false" hidden="false" outlineLevel="0" max="17" min="14" style="82" width="11.42"/>
    <col collapsed="false" customWidth="false" hidden="false" outlineLevel="0" max="18" min="18" style="79" width="11.42"/>
    <col collapsed="false" customWidth="false" hidden="false" outlineLevel="0" max="19" min="19" style="78" width="11.42"/>
    <col collapsed="false" customWidth="false" hidden="false" outlineLevel="0" max="20" min="20" style="79" width="11.42"/>
    <col collapsed="false" customWidth="false" hidden="false" outlineLevel="0" max="21" min="21" style="78" width="11.42"/>
    <col collapsed="false" customWidth="false" hidden="false" outlineLevel="0" max="22" min="22" style="79" width="11.42"/>
    <col collapsed="false" customWidth="false" hidden="false" outlineLevel="0" max="23" min="23" style="83" width="11.42"/>
    <col collapsed="false" customWidth="false" hidden="false" outlineLevel="0" max="24" min="24" style="82" width="11.42"/>
    <col collapsed="false" customWidth="false" hidden="false" outlineLevel="0" max="257" min="25" style="77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8:44:52Z</dcterms:created>
  <dc:creator>Odd Larønningen</dc:creator>
  <dc:description/>
  <dc:language>en-US</dc:language>
  <cp:lastModifiedBy>Odd Larønningen</cp:lastModifiedBy>
  <dcterms:modified xsi:type="dcterms:W3CDTF">2016-12-10T20:57:26Z</dcterms:modified>
  <cp:revision>0</cp:revision>
  <dc:subject/>
  <dc:title/>
</cp:coreProperties>
</file>