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ledende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Klubbmesterskap</t>
  </si>
  <si>
    <t xml:space="preserve">Lørdag 11/6-22</t>
  </si>
  <si>
    <t xml:space="preserve">Plassering</t>
  </si>
  <si>
    <t xml:space="preserve">Spiller</t>
  </si>
  <si>
    <t xml:space="preserve">Runde 1</t>
  </si>
  <si>
    <t xml:space="preserve">Runde 2</t>
  </si>
  <si>
    <t xml:space="preserve">Runde 3</t>
  </si>
  <si>
    <t xml:space="preserve">Runde 4</t>
  </si>
  <si>
    <t xml:space="preserve">Runde 5</t>
  </si>
  <si>
    <t xml:space="preserve">Runde 6</t>
  </si>
  <si>
    <t xml:space="preserve">Hcp per serie</t>
  </si>
  <si>
    <t xml:space="preserve">Totalt</t>
  </si>
  <si>
    <t xml:space="preserve">Total u/HC</t>
  </si>
  <si>
    <t xml:space="preserve">Trond Erik Riise</t>
  </si>
  <si>
    <t xml:space="preserve">Mathias Danielsen Otting</t>
  </si>
  <si>
    <t xml:space="preserve">Øyvind Christiansen</t>
  </si>
  <si>
    <t xml:space="preserve">Gaute Skar-Hovde</t>
  </si>
  <si>
    <t xml:space="preserve">Grethe Danielsen</t>
  </si>
  <si>
    <t xml:space="preserve">Tara K. W. Follum</t>
  </si>
  <si>
    <t xml:space="preserve">Christian D. Otting</t>
  </si>
  <si>
    <t xml:space="preserve">Øivind B. Nordhagen</t>
  </si>
  <si>
    <t xml:space="preserve">Irene T. Danielsen</t>
  </si>
  <si>
    <t xml:space="preserve">Paul Boyle</t>
  </si>
  <si>
    <t xml:space="preserve">Kjell Thorsrudhagen</t>
  </si>
  <si>
    <t xml:space="preserve">Bo Ragnar Bengtsson</t>
  </si>
  <si>
    <t xml:space="preserve">Martin Aarø</t>
  </si>
  <si>
    <t xml:space="preserve">Alfhild Danielsen</t>
  </si>
  <si>
    <t xml:space="preserve">Knut Olav Gussiås</t>
  </si>
  <si>
    <t xml:space="preserve">Lisa Vetting</t>
  </si>
  <si>
    <t xml:space="preserve">Madelen T. Danielsen</t>
  </si>
  <si>
    <t xml:space="preserve">Tore Danielsen</t>
  </si>
  <si>
    <t xml:space="preserve">Doublepar</t>
  </si>
  <si>
    <t xml:space="preserve">Resultat</t>
  </si>
  <si>
    <t xml:space="preserve">Øivind og Alfhild</t>
  </si>
  <si>
    <t xml:space="preserve">Birk Gussiås</t>
  </si>
  <si>
    <t xml:space="preserve">Gaute og Knut Olav</t>
  </si>
  <si>
    <t xml:space="preserve">Noah T. Danielsen</t>
  </si>
  <si>
    <t xml:space="preserve">Mathias og Madelen</t>
  </si>
  <si>
    <t xml:space="preserve">Isak T. Danielsen</t>
  </si>
  <si>
    <t xml:space="preserve">Tore og Bo</t>
  </si>
  <si>
    <t xml:space="preserve">Peter Hovde</t>
  </si>
  <si>
    <t xml:space="preserve">Trond Erik og Kjell</t>
  </si>
  <si>
    <t xml:space="preserve">Oskar Gautvik Dahl</t>
  </si>
  <si>
    <t xml:space="preserve">Øyvind og Christian</t>
  </si>
  <si>
    <t xml:space="preserve">Grethe og Lisa</t>
  </si>
  <si>
    <t xml:space="preserve">Martin og Paul</t>
  </si>
  <si>
    <t xml:space="preserve"> </t>
  </si>
  <si>
    <t xml:space="preserve">Tara og Irene</t>
  </si>
  <si>
    <t xml:space="preserve">Klubbmesterskap finale</t>
  </si>
  <si>
    <t xml:space="preserve">Mellomspill</t>
  </si>
  <si>
    <t xml:space="preserve">Spillere</t>
  </si>
  <si>
    <t xml:space="preserve">Serie 1</t>
  </si>
  <si>
    <t xml:space="preserve">Serie 2</t>
  </si>
  <si>
    <t xml:space="preserve">Serie 3</t>
  </si>
  <si>
    <t xml:space="preserve">hcp</t>
  </si>
  <si>
    <t xml:space="preserve">Totalt u/hcp</t>
  </si>
  <si>
    <t xml:space="preserve">Mathias</t>
  </si>
  <si>
    <t xml:space="preserve">Gaute</t>
  </si>
  <si>
    <t xml:space="preserve">Grethe</t>
  </si>
  <si>
    <t xml:space="preserve">Øyvind</t>
  </si>
  <si>
    <t xml:space="preserve">Christian</t>
  </si>
  <si>
    <t xml:space="preserve">Trond Erik</t>
  </si>
  <si>
    <t xml:space="preserve">Irene</t>
  </si>
  <si>
    <t xml:space="preserve">Paul</t>
  </si>
  <si>
    <t xml:space="preserve">Tara</t>
  </si>
  <si>
    <t xml:space="preserve">Øivind</t>
  </si>
  <si>
    <t xml:space="preserve">Score inkluderer hc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sz val="20"/>
      <name val="Lucida Sans Unicode"/>
      <family val="2"/>
    </font>
    <font>
      <b val="true"/>
      <sz val="10"/>
      <name val="Lucida Sans Unicode"/>
      <family val="2"/>
    </font>
    <font>
      <u val="single"/>
      <sz val="10"/>
      <name val="Lucida Sans Unicode"/>
      <family val="2"/>
    </font>
    <font>
      <sz val="7"/>
      <name val="Lucida Sans Unicode"/>
      <family val="2"/>
    </font>
    <font>
      <b val="true"/>
      <sz val="11"/>
      <name val="Lucida Sans Unicode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5" activeCellId="0" sqref="G3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4.33"/>
    <col collapsed="false" customWidth="true" hidden="true" outlineLevel="0" max="3" min="3" style="1" width="0.1"/>
    <col collapsed="false" customWidth="true" hidden="false" outlineLevel="0" max="4" min="4" style="1" width="0.1"/>
    <col collapsed="false" customWidth="false" hidden="false" outlineLevel="0" max="10" min="5" style="1" width="11.43"/>
    <col collapsed="false" customWidth="true" hidden="false" outlineLevel="0" max="11" min="11" style="1" width="14.99"/>
    <col collapsed="false" customWidth="true" hidden="false" outlineLevel="0" max="12" min="12" style="1" width="9.33"/>
    <col collapsed="false" customWidth="false" hidden="false" outlineLevel="0" max="257" min="13" style="1" width="11.43"/>
  </cols>
  <sheetData>
    <row r="2" customFormat="false" ht="8.25" hidden="false" customHeight="true" outlineLevel="0" collapsed="false"/>
    <row r="3" customFormat="false" ht="24.6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C4" s="3"/>
      <c r="D4" s="3"/>
      <c r="E4" s="3" t="s">
        <v>1</v>
      </c>
      <c r="F4" s="3"/>
      <c r="G4" s="3"/>
      <c r="H4" s="4"/>
    </row>
    <row r="5" customFormat="false" ht="15" hidden="false" customHeight="true" outlineLevel="0" collapsed="false"/>
    <row r="6" customFormat="false" ht="13.8" hidden="false" customHeight="false" outlineLevel="0" collapsed="false">
      <c r="E6" s="5"/>
      <c r="F6" s="5"/>
      <c r="G6" s="5"/>
      <c r="H6" s="5"/>
    </row>
    <row r="7" customFormat="false" ht="13.2" hidden="false" customHeight="false" outlineLevel="0" collapsed="false">
      <c r="A7" s="6" t="s">
        <v>2</v>
      </c>
      <c r="B7" s="7" t="s">
        <v>3</v>
      </c>
      <c r="C7" s="8"/>
      <c r="D7" s="9"/>
      <c r="E7" s="10" t="s">
        <v>4</v>
      </c>
      <c r="F7" s="11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1" t="s">
        <v>10</v>
      </c>
      <c r="L7" s="12" t="s">
        <v>11</v>
      </c>
      <c r="M7" s="13" t="s">
        <v>12</v>
      </c>
      <c r="O7" s="14"/>
      <c r="P7" s="15"/>
      <c r="Q7" s="14"/>
      <c r="R7" s="15"/>
      <c r="S7" s="15"/>
      <c r="T7" s="15"/>
    </row>
    <row r="8" customFormat="false" ht="13.2" hidden="false" customHeight="false" outlineLevel="0" collapsed="false">
      <c r="A8" s="16" t="n">
        <v>1</v>
      </c>
      <c r="B8" s="17" t="s">
        <v>13</v>
      </c>
      <c r="C8" s="18"/>
      <c r="D8" s="17"/>
      <c r="E8" s="17" t="n">
        <v>206</v>
      </c>
      <c r="F8" s="17" t="n">
        <v>241</v>
      </c>
      <c r="G8" s="17" t="n">
        <v>178</v>
      </c>
      <c r="H8" s="17" t="n">
        <v>198</v>
      </c>
      <c r="I8" s="17" t="n">
        <v>209</v>
      </c>
      <c r="J8" s="17" t="n">
        <v>187</v>
      </c>
      <c r="K8" s="17" t="n">
        <v>16</v>
      </c>
      <c r="L8" s="19" t="n">
        <f aca="false">SUM(E8:J8)+(K8*6)</f>
        <v>1315</v>
      </c>
      <c r="M8" s="20" t="n">
        <f aca="false">SUM(E8:J8)</f>
        <v>1219</v>
      </c>
      <c r="N8" s="21"/>
      <c r="O8" s="15"/>
      <c r="P8" s="15"/>
      <c r="Q8" s="22"/>
      <c r="R8" s="22"/>
      <c r="S8" s="22"/>
      <c r="T8" s="15"/>
    </row>
    <row r="9" customFormat="false" ht="13.2" hidden="false" customHeight="false" outlineLevel="0" collapsed="false">
      <c r="A9" s="16" t="n">
        <v>2</v>
      </c>
      <c r="B9" s="17" t="s">
        <v>14</v>
      </c>
      <c r="C9" s="18"/>
      <c r="D9" s="17"/>
      <c r="E9" s="17" t="n">
        <v>215</v>
      </c>
      <c r="F9" s="17" t="n">
        <v>193</v>
      </c>
      <c r="G9" s="17" t="n">
        <v>186</v>
      </c>
      <c r="H9" s="17" t="n">
        <v>205</v>
      </c>
      <c r="I9" s="17" t="n">
        <v>279</v>
      </c>
      <c r="J9" s="17" t="n">
        <v>155</v>
      </c>
      <c r="K9" s="17" t="n">
        <v>11</v>
      </c>
      <c r="L9" s="19" t="n">
        <f aca="false">SUM(E9:J9)+(K9*6)</f>
        <v>1299</v>
      </c>
      <c r="M9" s="20" t="n">
        <f aca="false">SUM(E9:J9)</f>
        <v>1233</v>
      </c>
      <c r="N9" s="21"/>
      <c r="O9" s="15"/>
      <c r="P9" s="15"/>
      <c r="Q9" s="22"/>
      <c r="R9" s="22"/>
      <c r="S9" s="22"/>
      <c r="T9" s="15"/>
    </row>
    <row r="10" customFormat="false" ht="13.2" hidden="false" customHeight="false" outlineLevel="0" collapsed="false">
      <c r="A10" s="16" t="n">
        <v>3</v>
      </c>
      <c r="B10" s="17" t="s">
        <v>15</v>
      </c>
      <c r="C10" s="18"/>
      <c r="D10" s="17"/>
      <c r="E10" s="17" t="n">
        <v>186</v>
      </c>
      <c r="F10" s="17" t="n">
        <v>182</v>
      </c>
      <c r="G10" s="17" t="n">
        <v>190</v>
      </c>
      <c r="H10" s="17" t="n">
        <v>172</v>
      </c>
      <c r="I10" s="17" t="n">
        <v>188</v>
      </c>
      <c r="J10" s="17" t="n">
        <v>233</v>
      </c>
      <c r="K10" s="17" t="n">
        <v>17</v>
      </c>
      <c r="L10" s="19" t="n">
        <f aca="false">SUM(E10:J10)+(K10*6)</f>
        <v>1253</v>
      </c>
      <c r="M10" s="20" t="n">
        <f aca="false">SUM(E10:J10)</f>
        <v>1151</v>
      </c>
      <c r="N10" s="21"/>
      <c r="O10" s="15"/>
      <c r="P10" s="15"/>
      <c r="Q10" s="22"/>
      <c r="R10" s="22"/>
      <c r="S10" s="22"/>
      <c r="T10" s="15"/>
    </row>
    <row r="11" customFormat="false" ht="13.2" hidden="false" customHeight="false" outlineLevel="0" collapsed="false">
      <c r="A11" s="16" t="n">
        <v>4</v>
      </c>
      <c r="B11" s="17" t="s">
        <v>16</v>
      </c>
      <c r="C11" s="18"/>
      <c r="D11" s="17"/>
      <c r="E11" s="17" t="n">
        <v>212</v>
      </c>
      <c r="F11" s="17" t="n">
        <v>188</v>
      </c>
      <c r="G11" s="17" t="n">
        <v>228</v>
      </c>
      <c r="H11" s="17" t="n">
        <v>224</v>
      </c>
      <c r="I11" s="17" t="n">
        <v>182</v>
      </c>
      <c r="J11" s="17" t="n">
        <v>165</v>
      </c>
      <c r="K11" s="17" t="n">
        <v>8</v>
      </c>
      <c r="L11" s="19" t="n">
        <f aca="false">SUM(E11:J11)+(K11*6)</f>
        <v>1247</v>
      </c>
      <c r="M11" s="20" t="n">
        <f aca="false">SUM(E11:J11)</f>
        <v>1199</v>
      </c>
      <c r="N11" s="21"/>
      <c r="O11" s="15"/>
      <c r="P11" s="15"/>
      <c r="Q11" s="22"/>
      <c r="R11" s="22"/>
      <c r="S11" s="22"/>
      <c r="T11" s="15"/>
    </row>
    <row r="12" customFormat="false" ht="13.2" hidden="false" customHeight="false" outlineLevel="0" collapsed="false">
      <c r="A12" s="16" t="n">
        <v>5</v>
      </c>
      <c r="B12" s="17" t="s">
        <v>17</v>
      </c>
      <c r="C12" s="18"/>
      <c r="D12" s="17"/>
      <c r="E12" s="17" t="n">
        <v>203</v>
      </c>
      <c r="F12" s="17" t="n">
        <v>227</v>
      </c>
      <c r="G12" s="17" t="n">
        <v>173</v>
      </c>
      <c r="H12" s="17" t="n">
        <v>170</v>
      </c>
      <c r="I12" s="17" t="n">
        <v>183</v>
      </c>
      <c r="J12" s="17" t="n">
        <v>150</v>
      </c>
      <c r="K12" s="17" t="n">
        <v>18</v>
      </c>
      <c r="L12" s="19" t="n">
        <f aca="false">SUM(E12:J12)+(K12*6)</f>
        <v>1214</v>
      </c>
      <c r="M12" s="20" t="n">
        <f aca="false">SUM(E12:J12)</f>
        <v>1106</v>
      </c>
      <c r="N12" s="21"/>
      <c r="O12" s="15"/>
      <c r="P12" s="15"/>
      <c r="Q12" s="22"/>
      <c r="R12" s="22"/>
      <c r="S12" s="22"/>
      <c r="T12" s="15"/>
    </row>
    <row r="13" customFormat="false" ht="13.2" hidden="false" customHeight="false" outlineLevel="0" collapsed="false">
      <c r="A13" s="16" t="n">
        <v>6</v>
      </c>
      <c r="B13" s="17" t="s">
        <v>18</v>
      </c>
      <c r="C13" s="18"/>
      <c r="D13" s="17"/>
      <c r="E13" s="17" t="n">
        <v>182</v>
      </c>
      <c r="F13" s="17" t="n">
        <v>151</v>
      </c>
      <c r="G13" s="17" t="n">
        <v>197</v>
      </c>
      <c r="H13" s="17" t="n">
        <v>170</v>
      </c>
      <c r="I13" s="17" t="n">
        <v>205</v>
      </c>
      <c r="J13" s="17" t="n">
        <v>180</v>
      </c>
      <c r="K13" s="17" t="n">
        <v>21</v>
      </c>
      <c r="L13" s="19" t="n">
        <f aca="false">SUM(E13:J13)+(K13*6)</f>
        <v>1211</v>
      </c>
      <c r="M13" s="20" t="n">
        <f aca="false">SUM(E13:J13)</f>
        <v>1085</v>
      </c>
      <c r="N13" s="21"/>
      <c r="O13" s="15"/>
      <c r="P13" s="15"/>
      <c r="Q13" s="22"/>
      <c r="R13" s="22"/>
      <c r="S13" s="22"/>
      <c r="T13" s="15"/>
    </row>
    <row r="14" customFormat="false" ht="13.2" hidden="false" customHeight="false" outlineLevel="0" collapsed="false">
      <c r="A14" s="16" t="n">
        <v>7</v>
      </c>
      <c r="B14" s="17" t="s">
        <v>19</v>
      </c>
      <c r="C14" s="18"/>
      <c r="D14" s="17"/>
      <c r="E14" s="17" t="n">
        <v>253</v>
      </c>
      <c r="F14" s="17" t="n">
        <v>101</v>
      </c>
      <c r="G14" s="17" t="n">
        <v>122</v>
      </c>
      <c r="H14" s="17" t="n">
        <v>204</v>
      </c>
      <c r="I14" s="17" t="n">
        <v>179</v>
      </c>
      <c r="J14" s="17" t="n">
        <v>163</v>
      </c>
      <c r="K14" s="17" t="n">
        <v>30</v>
      </c>
      <c r="L14" s="19" t="n">
        <f aca="false">SUM(E14:J14)+(K14*6)</f>
        <v>1202</v>
      </c>
      <c r="M14" s="20" t="n">
        <f aca="false">SUM(E14:J14)</f>
        <v>1022</v>
      </c>
      <c r="N14" s="21"/>
      <c r="O14" s="15"/>
      <c r="P14" s="15"/>
      <c r="Q14" s="22"/>
      <c r="R14" s="22"/>
      <c r="S14" s="22"/>
      <c r="T14" s="15"/>
    </row>
    <row r="15" customFormat="false" ht="13.2" hidden="false" customHeight="false" outlineLevel="0" collapsed="false">
      <c r="A15" s="16" t="n">
        <v>8</v>
      </c>
      <c r="B15" s="17" t="s">
        <v>20</v>
      </c>
      <c r="C15" s="18"/>
      <c r="D15" s="17"/>
      <c r="E15" s="17" t="n">
        <v>179</v>
      </c>
      <c r="F15" s="17" t="n">
        <v>193</v>
      </c>
      <c r="G15" s="17" t="n">
        <v>197</v>
      </c>
      <c r="H15" s="17" t="n">
        <v>182</v>
      </c>
      <c r="I15" s="17" t="n">
        <v>180</v>
      </c>
      <c r="J15" s="17" t="n">
        <v>236</v>
      </c>
      <c r="K15" s="17" t="n">
        <v>5</v>
      </c>
      <c r="L15" s="19" t="n">
        <f aca="false">SUM(E15:J15)+(K15*6)</f>
        <v>1197</v>
      </c>
      <c r="M15" s="20" t="n">
        <f aca="false">SUM(E15:J15)</f>
        <v>1167</v>
      </c>
      <c r="N15" s="21"/>
      <c r="O15" s="15"/>
      <c r="P15" s="15"/>
      <c r="Q15" s="22"/>
      <c r="R15" s="22"/>
      <c r="S15" s="22"/>
      <c r="T15" s="15"/>
    </row>
    <row r="16" customFormat="false" ht="13.2" hidden="false" customHeight="false" outlineLevel="0" collapsed="false">
      <c r="A16" s="16" t="n">
        <v>9</v>
      </c>
      <c r="B16" s="23" t="s">
        <v>21</v>
      </c>
      <c r="C16" s="24"/>
      <c r="D16" s="23"/>
      <c r="E16" s="23" t="n">
        <v>178</v>
      </c>
      <c r="F16" s="23" t="n">
        <v>180</v>
      </c>
      <c r="G16" s="23" t="n">
        <v>199</v>
      </c>
      <c r="H16" s="23" t="n">
        <v>148</v>
      </c>
      <c r="I16" s="23" t="n">
        <v>158</v>
      </c>
      <c r="J16" s="23" t="n">
        <v>178</v>
      </c>
      <c r="K16" s="23" t="n">
        <v>22</v>
      </c>
      <c r="L16" s="19" t="n">
        <f aca="false">SUM(E16:J16)+(K16*6)</f>
        <v>1173</v>
      </c>
      <c r="M16" s="20" t="n">
        <f aca="false">SUM(E16:J16)</f>
        <v>1041</v>
      </c>
      <c r="N16" s="21"/>
      <c r="O16" s="15"/>
      <c r="P16" s="15"/>
      <c r="Q16" s="25"/>
      <c r="R16" s="22"/>
      <c r="S16" s="22"/>
      <c r="T16" s="15"/>
    </row>
    <row r="17" customFormat="false" ht="13.8" hidden="false" customHeight="false" outlineLevel="0" collapsed="false">
      <c r="A17" s="26" t="n">
        <v>10</v>
      </c>
      <c r="B17" s="27" t="s">
        <v>22</v>
      </c>
      <c r="C17" s="28"/>
      <c r="D17" s="27"/>
      <c r="E17" s="27" t="n">
        <v>176</v>
      </c>
      <c r="F17" s="27" t="n">
        <v>175</v>
      </c>
      <c r="G17" s="27" t="n">
        <v>203</v>
      </c>
      <c r="H17" s="27" t="n">
        <v>125</v>
      </c>
      <c r="I17" s="27" t="n">
        <v>157</v>
      </c>
      <c r="J17" s="27" t="n">
        <v>160</v>
      </c>
      <c r="K17" s="27" t="n">
        <v>26</v>
      </c>
      <c r="L17" s="19" t="n">
        <f aca="false">SUM(E17:J17)+(K17*6)</f>
        <v>1152</v>
      </c>
      <c r="M17" s="29" t="n">
        <f aca="false">SUM(E17:J17)</f>
        <v>996</v>
      </c>
      <c r="N17" s="21"/>
      <c r="O17" s="15"/>
      <c r="P17" s="15"/>
      <c r="Q17" s="22"/>
      <c r="R17" s="22"/>
      <c r="S17" s="22"/>
      <c r="T17" s="15"/>
    </row>
    <row r="18" customFormat="false" ht="12.75" hidden="false" customHeight="true" outlineLevel="0" collapsed="false">
      <c r="A18" s="30" t="n">
        <v>11</v>
      </c>
      <c r="B18" s="23" t="s">
        <v>23</v>
      </c>
      <c r="C18" s="24"/>
      <c r="D18" s="23"/>
      <c r="E18" s="23" t="n">
        <v>167</v>
      </c>
      <c r="F18" s="23" t="n">
        <v>154</v>
      </c>
      <c r="G18" s="23" t="n">
        <v>154</v>
      </c>
      <c r="H18" s="23" t="n">
        <v>158</v>
      </c>
      <c r="I18" s="23" t="n">
        <v>153</v>
      </c>
      <c r="J18" s="23" t="n">
        <v>147</v>
      </c>
      <c r="K18" s="23" t="n">
        <v>30</v>
      </c>
      <c r="L18" s="19" t="n">
        <f aca="false">SUM(E18:J18)+(K18*6)</f>
        <v>1113</v>
      </c>
      <c r="M18" s="31" t="n">
        <f aca="false">SUM(E18:J18)</f>
        <v>933</v>
      </c>
      <c r="N18" s="21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16" t="n">
        <v>12</v>
      </c>
      <c r="B19" s="23" t="s">
        <v>24</v>
      </c>
      <c r="C19" s="24"/>
      <c r="D19" s="23"/>
      <c r="E19" s="23" t="n">
        <v>159</v>
      </c>
      <c r="F19" s="23" t="n">
        <v>166</v>
      </c>
      <c r="G19" s="23" t="n">
        <v>185</v>
      </c>
      <c r="H19" s="23" t="n">
        <v>158</v>
      </c>
      <c r="I19" s="23" t="n">
        <v>145</v>
      </c>
      <c r="J19" s="23" t="n">
        <v>116</v>
      </c>
      <c r="K19" s="23" t="n">
        <v>30</v>
      </c>
      <c r="L19" s="19" t="n">
        <f aca="false">SUM(E19:J19)+(K19*6)</f>
        <v>1109</v>
      </c>
      <c r="M19" s="32" t="n">
        <f aca="false">SUM(E19:J19)</f>
        <v>929</v>
      </c>
      <c r="N19" s="21"/>
    </row>
    <row r="20" customFormat="false" ht="13.2" hidden="false" customHeight="false" outlineLevel="0" collapsed="false">
      <c r="A20" s="16" t="n">
        <v>13</v>
      </c>
      <c r="B20" s="23" t="s">
        <v>25</v>
      </c>
      <c r="C20" s="24"/>
      <c r="D20" s="23"/>
      <c r="E20" s="23" t="n">
        <v>174</v>
      </c>
      <c r="F20" s="23" t="n">
        <v>160</v>
      </c>
      <c r="G20" s="23" t="n">
        <v>136</v>
      </c>
      <c r="H20" s="23" t="n">
        <v>210</v>
      </c>
      <c r="I20" s="23" t="n">
        <v>141</v>
      </c>
      <c r="J20" s="23" t="n">
        <v>139</v>
      </c>
      <c r="K20" s="23" t="n">
        <v>20</v>
      </c>
      <c r="L20" s="19" t="n">
        <f aca="false">SUM(E20:J20)+(K20*6)</f>
        <v>1080</v>
      </c>
      <c r="M20" s="20" t="n">
        <f aca="false">SUM(E20:J20)</f>
        <v>960</v>
      </c>
      <c r="N20" s="21"/>
    </row>
    <row r="21" customFormat="false" ht="13.2" hidden="false" customHeight="false" outlineLevel="0" collapsed="false">
      <c r="A21" s="16" t="n">
        <v>14</v>
      </c>
      <c r="B21" s="23" t="s">
        <v>26</v>
      </c>
      <c r="C21" s="24"/>
      <c r="D21" s="23"/>
      <c r="E21" s="23" t="n">
        <v>158</v>
      </c>
      <c r="F21" s="23" t="n">
        <v>124</v>
      </c>
      <c r="G21" s="23" t="n">
        <v>137</v>
      </c>
      <c r="H21" s="23" t="n">
        <v>152</v>
      </c>
      <c r="I21" s="23" t="n">
        <v>166</v>
      </c>
      <c r="J21" s="23" t="n">
        <v>149</v>
      </c>
      <c r="K21" s="23" t="n">
        <v>30</v>
      </c>
      <c r="L21" s="19" t="n">
        <f aca="false">SUM(E21:J21)+(K21*6)</f>
        <v>1066</v>
      </c>
      <c r="M21" s="20" t="n">
        <f aca="false">SUM(E21:J21)</f>
        <v>886</v>
      </c>
      <c r="N21" s="21"/>
    </row>
    <row r="22" customFormat="false" ht="12.75" hidden="false" customHeight="true" outlineLevel="0" collapsed="false">
      <c r="A22" s="16" t="n">
        <v>15</v>
      </c>
      <c r="B22" s="17" t="s">
        <v>27</v>
      </c>
      <c r="C22" s="18"/>
      <c r="D22" s="17"/>
      <c r="E22" s="17" t="n">
        <v>170</v>
      </c>
      <c r="F22" s="17" t="n">
        <v>133</v>
      </c>
      <c r="G22" s="17" t="n">
        <v>155</v>
      </c>
      <c r="H22" s="17" t="n">
        <v>126</v>
      </c>
      <c r="I22" s="17" t="n">
        <v>136</v>
      </c>
      <c r="J22" s="17" t="n">
        <v>137</v>
      </c>
      <c r="K22" s="17" t="n">
        <v>30</v>
      </c>
      <c r="L22" s="19" t="n">
        <f aca="false">SUM(E22:J22)+(K22*6)</f>
        <v>1037</v>
      </c>
      <c r="M22" s="20" t="n">
        <f aca="false">SUM(E22:J22)</f>
        <v>857</v>
      </c>
      <c r="N22" s="21"/>
    </row>
    <row r="23" customFormat="false" ht="12.75" hidden="false" customHeight="true" outlineLevel="0" collapsed="false">
      <c r="A23" s="16" t="n">
        <v>16</v>
      </c>
      <c r="B23" s="17" t="s">
        <v>28</v>
      </c>
      <c r="C23" s="18"/>
      <c r="D23" s="17"/>
      <c r="E23" s="17" t="n">
        <v>142</v>
      </c>
      <c r="F23" s="17" t="n">
        <v>160</v>
      </c>
      <c r="G23" s="17" t="n">
        <v>118</v>
      </c>
      <c r="H23" s="17" t="n">
        <v>120</v>
      </c>
      <c r="I23" s="17" t="n">
        <v>133</v>
      </c>
      <c r="J23" s="17" t="n">
        <v>192</v>
      </c>
      <c r="K23" s="17" t="n">
        <v>28</v>
      </c>
      <c r="L23" s="19" t="n">
        <f aca="false">SUM(E23:J23)+(K23*6)</f>
        <v>1033</v>
      </c>
      <c r="M23" s="20" t="n">
        <f aca="false">SUM(E23:J23)</f>
        <v>865</v>
      </c>
      <c r="N23" s="21"/>
    </row>
    <row r="24" customFormat="false" ht="12.75" hidden="false" customHeight="true" outlineLevel="0" collapsed="false">
      <c r="A24" s="16" t="n">
        <v>17</v>
      </c>
      <c r="B24" s="33" t="s">
        <v>29</v>
      </c>
      <c r="C24" s="34"/>
      <c r="D24" s="33"/>
      <c r="E24" s="33" t="n">
        <v>89</v>
      </c>
      <c r="F24" s="33" t="n">
        <v>165</v>
      </c>
      <c r="G24" s="33" t="n">
        <v>173</v>
      </c>
      <c r="H24" s="33" t="n">
        <v>128</v>
      </c>
      <c r="I24" s="33" t="n">
        <v>102</v>
      </c>
      <c r="J24" s="33" t="n">
        <v>187</v>
      </c>
      <c r="K24" s="33" t="n">
        <v>30</v>
      </c>
      <c r="L24" s="19" t="n">
        <f aca="false">SUM(E24:J24)+(K24*6)</f>
        <v>1024</v>
      </c>
      <c r="M24" s="20" t="n">
        <f aca="false">SUM(E24:J24)</f>
        <v>844</v>
      </c>
      <c r="N24" s="21"/>
    </row>
    <row r="25" customFormat="false" ht="12.75" hidden="false" customHeight="true" outlineLevel="0" collapsed="false">
      <c r="A25" s="16" t="n">
        <v>18</v>
      </c>
      <c r="B25" s="27" t="s">
        <v>30</v>
      </c>
      <c r="C25" s="28"/>
      <c r="D25" s="27"/>
      <c r="E25" s="27" t="n">
        <v>120</v>
      </c>
      <c r="F25" s="27" t="n">
        <v>154</v>
      </c>
      <c r="G25" s="27" t="n">
        <v>160</v>
      </c>
      <c r="H25" s="27" t="n">
        <v>137</v>
      </c>
      <c r="I25" s="27" t="n">
        <v>165</v>
      </c>
      <c r="J25" s="27" t="n">
        <v>178</v>
      </c>
      <c r="K25" s="27" t="n">
        <v>14</v>
      </c>
      <c r="L25" s="19" t="n">
        <f aca="false">SUM(E25:J25)+(K25*6)</f>
        <v>998</v>
      </c>
      <c r="M25" s="20" t="n">
        <f aca="false">SUM(E25:J25)</f>
        <v>914</v>
      </c>
    </row>
    <row r="26" customFormat="false" ht="12.75" hidden="false" customHeight="true" outlineLevel="0" collapsed="false">
      <c r="L26" s="35"/>
    </row>
    <row r="27" customFormat="false" ht="12.75" hidden="false" customHeight="true" outlineLevel="0" collapsed="false">
      <c r="L27" s="35"/>
    </row>
    <row r="28" customFormat="false" ht="12.75" hidden="false" customHeight="true" outlineLevel="0" collapsed="false">
      <c r="A28" s="36"/>
      <c r="J28" s="37" t="s">
        <v>2</v>
      </c>
      <c r="K28" s="8" t="s">
        <v>31</v>
      </c>
      <c r="L28" s="8"/>
      <c r="M28" s="8"/>
      <c r="N28" s="38" t="s">
        <v>32</v>
      </c>
    </row>
    <row r="29" customFormat="false" ht="12.75" hidden="false" customHeight="true" outlineLevel="0" collapsed="false">
      <c r="A29" s="6" t="s">
        <v>2</v>
      </c>
      <c r="B29" s="7" t="s">
        <v>3</v>
      </c>
      <c r="C29" s="8"/>
      <c r="D29" s="9"/>
      <c r="E29" s="10" t="s">
        <v>4</v>
      </c>
      <c r="F29" s="11" t="s">
        <v>5</v>
      </c>
      <c r="G29" s="10" t="s">
        <v>6</v>
      </c>
      <c r="H29" s="38" t="s">
        <v>11</v>
      </c>
      <c r="J29" s="16" t="n">
        <v>7</v>
      </c>
      <c r="K29" s="17" t="s">
        <v>33</v>
      </c>
      <c r="L29" s="17"/>
      <c r="M29" s="17"/>
      <c r="N29" s="20" t="n">
        <f aca="false">SUM(L16+L21)</f>
        <v>2239</v>
      </c>
    </row>
    <row r="30" customFormat="false" ht="12.75" hidden="false" customHeight="true" outlineLevel="0" collapsed="false">
      <c r="A30" s="16" t="n">
        <v>1</v>
      </c>
      <c r="B30" s="17" t="s">
        <v>34</v>
      </c>
      <c r="C30" s="18"/>
      <c r="D30" s="17"/>
      <c r="E30" s="17" t="n">
        <v>156</v>
      </c>
      <c r="F30" s="17" t="n">
        <v>126</v>
      </c>
      <c r="G30" s="39" t="n">
        <v>159</v>
      </c>
      <c r="H30" s="20" t="n">
        <f aca="false">SUM(E30:G30)</f>
        <v>441</v>
      </c>
      <c r="J30" s="16" t="n">
        <v>5</v>
      </c>
      <c r="K30" s="17" t="s">
        <v>35</v>
      </c>
      <c r="L30" s="17"/>
      <c r="M30" s="17"/>
      <c r="N30" s="20" t="n">
        <f aca="false">SUM(L11+L22)</f>
        <v>2284</v>
      </c>
    </row>
    <row r="31" customFormat="false" ht="12.75" hidden="false" customHeight="true" outlineLevel="0" collapsed="false">
      <c r="A31" s="16" t="n">
        <v>2</v>
      </c>
      <c r="B31" s="17" t="s">
        <v>36</v>
      </c>
      <c r="C31" s="18"/>
      <c r="D31" s="17"/>
      <c r="E31" s="17" t="n">
        <v>123</v>
      </c>
      <c r="F31" s="17" t="n">
        <v>157</v>
      </c>
      <c r="G31" s="39" t="n">
        <v>108</v>
      </c>
      <c r="H31" s="20" t="n">
        <f aca="false">SUM(E31:G31)</f>
        <v>388</v>
      </c>
      <c r="J31" s="16" t="n">
        <v>4</v>
      </c>
      <c r="K31" s="17" t="s">
        <v>37</v>
      </c>
      <c r="L31" s="17"/>
      <c r="M31" s="17"/>
      <c r="N31" s="20" t="n">
        <f aca="false">SUM(L9+L24)</f>
        <v>2323</v>
      </c>
    </row>
    <row r="32" customFormat="false" ht="12.75" hidden="false" customHeight="true" outlineLevel="0" collapsed="false">
      <c r="A32" s="16" t="n">
        <v>3</v>
      </c>
      <c r="B32" s="17" t="s">
        <v>38</v>
      </c>
      <c r="C32" s="18"/>
      <c r="D32" s="17"/>
      <c r="E32" s="17" t="n">
        <v>134</v>
      </c>
      <c r="F32" s="17" t="n">
        <v>140</v>
      </c>
      <c r="G32" s="39" t="n">
        <v>109</v>
      </c>
      <c r="H32" s="20" t="n">
        <f aca="false">SUM(E32:G32)</f>
        <v>383</v>
      </c>
      <c r="J32" s="16" t="n">
        <v>9</v>
      </c>
      <c r="K32" s="17" t="s">
        <v>39</v>
      </c>
      <c r="L32" s="17"/>
      <c r="M32" s="17"/>
      <c r="N32" s="20" t="n">
        <f aca="false">SUM(L25+L19)</f>
        <v>2107</v>
      </c>
    </row>
    <row r="33" customFormat="false" ht="12.75" hidden="false" customHeight="true" outlineLevel="0" collapsed="false">
      <c r="A33" s="40" t="n">
        <v>4</v>
      </c>
      <c r="B33" s="33" t="s">
        <v>40</v>
      </c>
      <c r="C33" s="34"/>
      <c r="D33" s="33"/>
      <c r="E33" s="33" t="n">
        <v>107</v>
      </c>
      <c r="F33" s="33" t="n">
        <v>83</v>
      </c>
      <c r="G33" s="41" t="n">
        <v>167</v>
      </c>
      <c r="H33" s="20" t="n">
        <f aca="false">SUM(E33:G33)</f>
        <v>357</v>
      </c>
      <c r="J33" s="42" t="n">
        <v>2</v>
      </c>
      <c r="K33" s="43" t="s">
        <v>41</v>
      </c>
      <c r="L33" s="43"/>
      <c r="M33" s="43"/>
      <c r="N33" s="44" t="n">
        <f aca="false">SUM(L8+L18)</f>
        <v>2428</v>
      </c>
    </row>
    <row r="34" customFormat="false" ht="13.8" hidden="false" customHeight="false" outlineLevel="0" collapsed="false">
      <c r="A34" s="26" t="n">
        <v>5</v>
      </c>
      <c r="B34" s="27" t="s">
        <v>42</v>
      </c>
      <c r="C34" s="28"/>
      <c r="D34" s="27"/>
      <c r="E34" s="27" t="n">
        <v>115</v>
      </c>
      <c r="F34" s="27" t="n">
        <v>54</v>
      </c>
      <c r="G34" s="45" t="n">
        <v>104</v>
      </c>
      <c r="H34" s="20" t="n">
        <f aca="false">SUM(E34:G34)</f>
        <v>273</v>
      </c>
      <c r="J34" s="46" t="n">
        <v>1</v>
      </c>
      <c r="K34" s="47" t="s">
        <v>43</v>
      </c>
      <c r="L34" s="47"/>
      <c r="M34" s="47"/>
      <c r="N34" s="48" t="n">
        <f aca="false">SUM(L10+L14)</f>
        <v>2455</v>
      </c>
    </row>
    <row r="35" customFormat="false" ht="13.2" hidden="false" customHeight="false" outlineLevel="0" collapsed="false">
      <c r="A35" s="36"/>
      <c r="J35" s="40" t="n">
        <v>6</v>
      </c>
      <c r="K35" s="17" t="s">
        <v>44</v>
      </c>
      <c r="L35" s="17"/>
      <c r="M35" s="17"/>
      <c r="N35" s="49" t="n">
        <f aca="false">SUM(L12+L23)</f>
        <v>2247</v>
      </c>
    </row>
    <row r="36" customFormat="false" ht="13.2" hidden="false" customHeight="false" outlineLevel="0" collapsed="false">
      <c r="A36" s="36"/>
      <c r="I36" s="22"/>
      <c r="J36" s="40" t="n">
        <v>8</v>
      </c>
      <c r="K36" s="17" t="s">
        <v>45</v>
      </c>
      <c r="L36" s="17"/>
      <c r="M36" s="17"/>
      <c r="N36" s="49" t="n">
        <f aca="false">SUM(L20+L17)</f>
        <v>2232</v>
      </c>
    </row>
    <row r="37" customFormat="false" ht="13.8" hidden="false" customHeight="false" outlineLevel="0" collapsed="false">
      <c r="A37" s="22"/>
      <c r="B37" s="22"/>
      <c r="C37" s="22"/>
      <c r="D37" s="22"/>
      <c r="E37" s="22" t="s">
        <v>46</v>
      </c>
      <c r="F37" s="22"/>
      <c r="G37" s="22"/>
      <c r="H37" s="22"/>
      <c r="I37" s="15"/>
      <c r="J37" s="50" t="n">
        <v>3</v>
      </c>
      <c r="K37" s="51" t="s">
        <v>47</v>
      </c>
      <c r="L37" s="51"/>
      <c r="M37" s="51"/>
      <c r="N37" s="52" t="n">
        <f aca="false">SUM(L13+L16)</f>
        <v>2384</v>
      </c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22"/>
      <c r="K38" s="22"/>
      <c r="L38" s="35"/>
    </row>
    <row r="39" customFormat="false" ht="13.2" hidden="false" customHeight="false" outlineLevel="0" collapsed="false">
      <c r="G39" s="15"/>
      <c r="H39" s="15"/>
      <c r="I39" s="15"/>
      <c r="J39" s="15"/>
      <c r="K39" s="15"/>
    </row>
    <row r="40" customFormat="false" ht="12" hidden="false" customHeight="true" outlineLevel="0" collapsed="false">
      <c r="G40" s="35"/>
      <c r="H40" s="15"/>
      <c r="I40" s="15"/>
      <c r="J40" s="15"/>
    </row>
    <row r="41" customFormat="false" ht="13.2" hidden="false" customHeight="false" outlineLevel="0" collapsed="false">
      <c r="G41" s="15"/>
      <c r="H41" s="15"/>
      <c r="J41" s="53"/>
    </row>
    <row r="42" customFormat="false" ht="13.2" hidden="false" customHeight="false" outlineLevel="0" collapsed="false">
      <c r="J42" s="15"/>
    </row>
  </sheetData>
  <mergeCells count="12">
    <mergeCell ref="B3:H3"/>
    <mergeCell ref="E6:H6"/>
    <mergeCell ref="K28:M28"/>
    <mergeCell ref="K29:M29"/>
    <mergeCell ref="K30:M30"/>
    <mergeCell ref="K31:M31"/>
    <mergeCell ref="K32:M32"/>
    <mergeCell ref="K33:M33"/>
    <mergeCell ref="K34:M34"/>
    <mergeCell ref="K35:M35"/>
    <mergeCell ref="K36:M36"/>
    <mergeCell ref="K37:M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9.43"/>
    <col collapsed="false" customWidth="true" hidden="false" outlineLevel="0" max="3" min="3" style="0" width="0.33"/>
    <col collapsed="false" customWidth="true" hidden="false" outlineLevel="0" max="8" min="4" style="0" width="10.66"/>
    <col collapsed="false" customWidth="true" hidden="false" outlineLevel="0" max="9" min="9" style="0" width="14.99"/>
    <col collapsed="false" customWidth="true" hidden="false" outlineLevel="0" max="10" min="10" style="0" width="9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6" hidden="false" customHeight="false" outlineLevel="0" collapsed="false">
      <c r="A3" s="1"/>
      <c r="B3" s="2" t="s">
        <v>48</v>
      </c>
      <c r="C3" s="2"/>
      <c r="D3" s="2"/>
      <c r="E3" s="2"/>
      <c r="F3" s="2"/>
      <c r="G3" s="2"/>
      <c r="H3" s="2"/>
      <c r="I3" s="2"/>
      <c r="J3" s="1"/>
    </row>
    <row r="4" customFormat="false" ht="24.6" hidden="false" customHeight="false" outlineLevel="0" collapsed="false">
      <c r="A4" s="1"/>
      <c r="B4" s="4"/>
      <c r="C4" s="4"/>
      <c r="D4" s="22" t="s">
        <v>1</v>
      </c>
      <c r="E4" s="22"/>
      <c r="F4" s="22"/>
      <c r="G4" s="22"/>
      <c r="H4" s="4"/>
      <c r="I4" s="4"/>
      <c r="J4" s="1"/>
    </row>
    <row r="5" customFormat="false" ht="14.4" hidden="false" customHeight="false" outlineLevel="0" collapsed="false">
      <c r="A5" s="54" t="s">
        <v>49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55" t="s">
        <v>50</v>
      </c>
      <c r="C6" s="56"/>
      <c r="D6" s="56" t="s">
        <v>51</v>
      </c>
      <c r="E6" s="56" t="s">
        <v>52</v>
      </c>
      <c r="F6" s="57" t="s">
        <v>53</v>
      </c>
      <c r="G6" s="58" t="s">
        <v>54</v>
      </c>
      <c r="H6" s="59" t="s">
        <v>11</v>
      </c>
      <c r="I6" s="60" t="s">
        <v>55</v>
      </c>
      <c r="J6" s="1"/>
    </row>
    <row r="7" customFormat="false" ht="14.25" hidden="false" customHeight="true" outlineLevel="0" collapsed="false">
      <c r="A7" s="0" t="n">
        <v>1</v>
      </c>
      <c r="B7" s="61" t="s">
        <v>56</v>
      </c>
      <c r="C7" s="62"/>
      <c r="D7" s="62" t="n">
        <v>201</v>
      </c>
      <c r="E7" s="62" t="n">
        <v>279</v>
      </c>
      <c r="F7" s="62" t="n">
        <v>205</v>
      </c>
      <c r="G7" s="62" t="n">
        <v>11</v>
      </c>
      <c r="H7" s="63" t="n">
        <f aca="false">SUM(B7,D7,E7,F7,(G7*3))</f>
        <v>718</v>
      </c>
      <c r="I7" s="0" t="n">
        <f aca="false">SUM(D7:F7)</f>
        <v>685</v>
      </c>
    </row>
    <row r="8" customFormat="false" ht="13.2" hidden="false" customHeight="false" outlineLevel="0" collapsed="false">
      <c r="A8" s="64" t="n">
        <v>2</v>
      </c>
      <c r="B8" s="61" t="s">
        <v>57</v>
      </c>
      <c r="C8" s="62"/>
      <c r="D8" s="62" t="n">
        <v>226</v>
      </c>
      <c r="E8" s="62" t="n">
        <v>255</v>
      </c>
      <c r="F8" s="62" t="n">
        <v>171</v>
      </c>
      <c r="G8" s="62" t="n">
        <v>8</v>
      </c>
      <c r="H8" s="63" t="n">
        <f aca="false">SUM(B8,D8,E8,F8,(G8*3))</f>
        <v>676</v>
      </c>
      <c r="I8" s="0" t="n">
        <f aca="false">SUM(D8:F8)</f>
        <v>652</v>
      </c>
    </row>
    <row r="9" customFormat="false" ht="13.2" hidden="false" customHeight="false" outlineLevel="0" collapsed="false">
      <c r="A9" s="0" t="n">
        <v>3</v>
      </c>
      <c r="B9" s="61" t="s">
        <v>58</v>
      </c>
      <c r="C9" s="62"/>
      <c r="D9" s="62" t="n">
        <v>224</v>
      </c>
      <c r="E9" s="62" t="n">
        <v>181</v>
      </c>
      <c r="F9" s="62" t="n">
        <v>170</v>
      </c>
      <c r="G9" s="62" t="n">
        <v>18</v>
      </c>
      <c r="H9" s="63" t="n">
        <f aca="false">SUM(B9,D9,E9,F9,(G9*3))</f>
        <v>629</v>
      </c>
      <c r="I9" s="0" t="n">
        <f aca="false">SUM(D9:F9)</f>
        <v>575</v>
      </c>
    </row>
    <row r="10" customFormat="false" ht="13.8" hidden="false" customHeight="false" outlineLevel="0" collapsed="false">
      <c r="A10" s="0" t="n">
        <v>4</v>
      </c>
      <c r="B10" s="65" t="s">
        <v>59</v>
      </c>
      <c r="C10" s="66"/>
      <c r="D10" s="66" t="n">
        <v>187</v>
      </c>
      <c r="E10" s="66" t="n">
        <v>178</v>
      </c>
      <c r="F10" s="66" t="n">
        <v>201</v>
      </c>
      <c r="G10" s="66" t="n">
        <v>17</v>
      </c>
      <c r="H10" s="63" t="n">
        <f aca="false">SUM(B10,D10,E10,F10,(G10*3))</f>
        <v>617</v>
      </c>
      <c r="I10" s="0" t="n">
        <f aca="false">SUM(D10:F10)</f>
        <v>566</v>
      </c>
    </row>
    <row r="11" customFormat="false" ht="13.2" hidden="false" customHeight="false" outlineLevel="0" collapsed="false">
      <c r="A11" s="64" t="n">
        <v>5</v>
      </c>
      <c r="B11" s="67" t="s">
        <v>60</v>
      </c>
      <c r="C11" s="68"/>
      <c r="D11" s="68" t="n">
        <v>140</v>
      </c>
      <c r="E11" s="68" t="n">
        <v>193</v>
      </c>
      <c r="F11" s="68" t="n">
        <v>173</v>
      </c>
      <c r="G11" s="68" t="n">
        <v>30</v>
      </c>
      <c r="H11" s="63" t="n">
        <f aca="false">SUM(B11,D11,E11,F11,(G11*3))</f>
        <v>596</v>
      </c>
      <c r="I11" s="0" t="n">
        <f aca="false">SUM(D11:F11)</f>
        <v>506</v>
      </c>
    </row>
    <row r="12" customFormat="false" ht="13.2" hidden="false" customHeight="false" outlineLevel="0" collapsed="false">
      <c r="A12" s="64" t="n">
        <v>6</v>
      </c>
      <c r="B12" s="61" t="s">
        <v>61</v>
      </c>
      <c r="C12" s="62"/>
      <c r="D12" s="62" t="n">
        <v>168</v>
      </c>
      <c r="E12" s="62" t="n">
        <v>191</v>
      </c>
      <c r="F12" s="62" t="n">
        <v>174</v>
      </c>
      <c r="G12" s="62" t="n">
        <v>16</v>
      </c>
      <c r="H12" s="63" t="n">
        <f aca="false">SUM(B12,D12,E12,F12,(G12*3))</f>
        <v>581</v>
      </c>
      <c r="I12" s="0" t="n">
        <f aca="false">SUM(D12:F12)</f>
        <v>533</v>
      </c>
    </row>
    <row r="13" customFormat="false" ht="13.2" hidden="false" customHeight="false" outlineLevel="0" collapsed="false">
      <c r="A13" s="64" t="n">
        <v>7</v>
      </c>
      <c r="B13" s="61" t="s">
        <v>62</v>
      </c>
      <c r="C13" s="62"/>
      <c r="D13" s="62" t="n">
        <v>149</v>
      </c>
      <c r="E13" s="62" t="n">
        <v>165</v>
      </c>
      <c r="F13" s="62" t="n">
        <v>198</v>
      </c>
      <c r="G13" s="62" t="n">
        <v>22</v>
      </c>
      <c r="H13" s="63" t="n">
        <f aca="false">SUM(B13,D13,E13,F13,(G13*3))</f>
        <v>578</v>
      </c>
      <c r="I13" s="0" t="n">
        <f aca="false">SUM(D13:F13)</f>
        <v>512</v>
      </c>
    </row>
    <row r="14" customFormat="false" ht="13.2" hidden="false" customHeight="false" outlineLevel="0" collapsed="false">
      <c r="A14" s="64" t="n">
        <v>8</v>
      </c>
      <c r="B14" s="61" t="s">
        <v>63</v>
      </c>
      <c r="C14" s="62"/>
      <c r="D14" s="62" t="n">
        <v>153</v>
      </c>
      <c r="E14" s="62" t="n">
        <v>170</v>
      </c>
      <c r="F14" s="62" t="n">
        <v>175</v>
      </c>
      <c r="G14" s="62" t="n">
        <v>26</v>
      </c>
      <c r="H14" s="63" t="n">
        <f aca="false">SUM(B14,D14,E14,F14,(G14*3))</f>
        <v>576</v>
      </c>
      <c r="I14" s="0" t="n">
        <f aca="false">SUM(D14:F14)</f>
        <v>498</v>
      </c>
    </row>
    <row r="15" customFormat="false" ht="13.2" hidden="false" customHeight="false" outlineLevel="0" collapsed="false">
      <c r="A15" s="64" t="n">
        <v>9</v>
      </c>
      <c r="B15" s="61" t="s">
        <v>64</v>
      </c>
      <c r="C15" s="62"/>
      <c r="D15" s="62" t="n">
        <v>195</v>
      </c>
      <c r="E15" s="62" t="n">
        <v>105</v>
      </c>
      <c r="F15" s="62" t="n">
        <v>177</v>
      </c>
      <c r="G15" s="62" t="n">
        <v>21</v>
      </c>
      <c r="H15" s="63" t="n">
        <f aca="false">SUM(B15,D15,E15,F15,(G15*3))</f>
        <v>540</v>
      </c>
      <c r="I15" s="0" t="n">
        <f aca="false">SUM(D15:F15)</f>
        <v>477</v>
      </c>
    </row>
    <row r="16" customFormat="false" ht="13.8" hidden="false" customHeight="false" outlineLevel="0" collapsed="false">
      <c r="A16" s="64" t="n">
        <v>10</v>
      </c>
      <c r="B16" s="65" t="s">
        <v>65</v>
      </c>
      <c r="C16" s="66"/>
      <c r="D16" s="66" t="n">
        <v>178</v>
      </c>
      <c r="E16" s="66" t="n">
        <v>202</v>
      </c>
      <c r="F16" s="66" t="n">
        <v>136</v>
      </c>
      <c r="G16" s="66" t="n">
        <v>5</v>
      </c>
      <c r="H16" s="63" t="n">
        <f aca="false">SUM(B16,D16,E16,F16,(G16*3))</f>
        <v>531</v>
      </c>
      <c r="I16" s="0" t="n">
        <f aca="false">SUM(D16:F16)</f>
        <v>516</v>
      </c>
    </row>
    <row r="17" customFormat="false" ht="13.2" hidden="false" customHeight="false" outlineLevel="0" collapsed="false">
      <c r="A17" s="64"/>
      <c r="B17" s="64"/>
    </row>
    <row r="18" customFormat="false" ht="13.2" hidden="false" customHeight="false" outlineLevel="0" collapsed="false">
      <c r="B18" s="64"/>
    </row>
    <row r="20" customFormat="false" ht="13.2" hidden="false" customHeight="false" outlineLevel="0" collapsed="false">
      <c r="A20" s="64"/>
      <c r="B20" s="64"/>
    </row>
    <row r="21" customFormat="false" ht="13.2" hidden="false" customHeight="false" outlineLevel="0" collapsed="false">
      <c r="B21" s="64"/>
    </row>
    <row r="24" customFormat="false" ht="10.5" hidden="false" customHeight="true" outlineLevel="0" collapsed="false"/>
    <row r="25" customFormat="false" ht="15.75" hidden="false" customHeight="true" outlineLevel="0" collapsed="false"/>
    <row r="28" customFormat="false" ht="13.8" hidden="false" customHeight="false" outlineLevel="0" collapsed="false"/>
    <row r="29" customFormat="false" ht="13.2" hidden="false" customHeight="false" outlineLevel="0" collapsed="false">
      <c r="A29" s="6" t="s">
        <v>2</v>
      </c>
      <c r="B29" s="69" t="s">
        <v>3</v>
      </c>
      <c r="C29" s="70"/>
      <c r="D29" s="10" t="s">
        <v>4</v>
      </c>
      <c r="E29" s="11" t="s">
        <v>5</v>
      </c>
      <c r="F29" s="10" t="s">
        <v>6</v>
      </c>
      <c r="G29" s="71" t="s">
        <v>11</v>
      </c>
    </row>
    <row r="30" customFormat="false" ht="13.2" hidden="false" customHeight="false" outlineLevel="0" collapsed="false">
      <c r="A30" s="72" t="n">
        <v>1</v>
      </c>
      <c r="B30" s="41" t="s">
        <v>56</v>
      </c>
      <c r="C30" s="73"/>
      <c r="D30" s="74" t="n">
        <v>246</v>
      </c>
      <c r="E30" s="75" t="n">
        <v>287</v>
      </c>
      <c r="F30" s="74" t="n">
        <v>216</v>
      </c>
      <c r="G30" s="76" t="n">
        <f aca="false">D30+E30+F30</f>
        <v>749</v>
      </c>
    </row>
    <row r="31" customFormat="false" ht="13.2" hidden="false" customHeight="false" outlineLevel="0" collapsed="false">
      <c r="A31" s="77" t="n">
        <v>2</v>
      </c>
      <c r="B31" s="78" t="s">
        <v>57</v>
      </c>
      <c r="C31" s="79"/>
      <c r="D31" s="15" t="n">
        <v>238</v>
      </c>
      <c r="E31" s="80" t="n">
        <v>207</v>
      </c>
      <c r="F31" s="15" t="n">
        <v>179</v>
      </c>
      <c r="G31" s="76" t="n">
        <f aca="false">D31+E31+F31</f>
        <v>624</v>
      </c>
    </row>
    <row r="32" customFormat="false" ht="13.2" hidden="false" customHeight="false" outlineLevel="0" collapsed="false">
      <c r="A32" s="77" t="n">
        <v>3</v>
      </c>
      <c r="B32" s="78" t="s">
        <v>58</v>
      </c>
      <c r="C32" s="79"/>
      <c r="D32" s="81" t="n">
        <v>243</v>
      </c>
      <c r="E32" s="80" t="n">
        <v>177</v>
      </c>
      <c r="F32" s="15"/>
      <c r="G32" s="76" t="n">
        <f aca="false">D32+E32+F32</f>
        <v>420</v>
      </c>
    </row>
    <row r="33" customFormat="false" ht="13.8" hidden="false" customHeight="false" outlineLevel="0" collapsed="false">
      <c r="A33" s="82" t="n">
        <v>4</v>
      </c>
      <c r="B33" s="83" t="s">
        <v>59</v>
      </c>
      <c r="C33" s="84"/>
      <c r="D33" s="85" t="n">
        <v>138</v>
      </c>
      <c r="E33" s="86"/>
      <c r="F33" s="87"/>
      <c r="G33" s="88" t="n">
        <f aca="false">D33+E33+F33</f>
        <v>138</v>
      </c>
    </row>
    <row r="34" customFormat="false" ht="13.2" hidden="false" customHeight="false" outlineLevel="0" collapsed="false">
      <c r="A34" s="89"/>
      <c r="B34" s="90"/>
    </row>
    <row r="36" customFormat="false" ht="13.2" hidden="false" customHeight="false" outlineLevel="0" collapsed="false">
      <c r="D36" s="0" t="s">
        <v>66</v>
      </c>
    </row>
  </sheetData>
  <mergeCells count="2">
    <mergeCell ref="B3:I3"/>
    <mergeCell ref="D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04:03Z</dcterms:created>
  <dc:creator>bowling</dc:creator>
  <dc:description/>
  <dc:language>en-US</dc:language>
  <cp:lastModifiedBy>Øivind B Nordhagen</cp:lastModifiedBy>
  <cp:lastPrinted>2021-12-05T08:05:55Z</cp:lastPrinted>
  <dcterms:modified xsi:type="dcterms:W3CDTF">2022-06-11T13:27:39Z</dcterms:modified>
  <cp:revision>0</cp:revision>
  <dc:subject/>
  <dc:title/>
</cp:coreProperties>
</file>