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9">
  <si>
    <t xml:space="preserve">Sommercup - Mai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Kristian Malme</t>
  </si>
  <si>
    <t xml:space="preserve">Inge Eidseter</t>
  </si>
  <si>
    <t xml:space="preserve">Grethe Danielsen</t>
  </si>
  <si>
    <t xml:space="preserve">Arild Heltne</t>
  </si>
  <si>
    <t xml:space="preserve">Tara K.W. Follum</t>
  </si>
  <si>
    <t xml:space="preserve">Tom Skar</t>
  </si>
  <si>
    <t xml:space="preserve">Irene T. Danielsen</t>
  </si>
  <si>
    <t xml:space="preserve">Bendik Hestad</t>
  </si>
  <si>
    <t xml:space="preserve">Halvor Sylte</t>
  </si>
  <si>
    <t xml:space="preserve">Mathias Danielsen Otting</t>
  </si>
  <si>
    <t xml:space="preserve">Alfhild Danielsen</t>
  </si>
  <si>
    <t xml:space="preserve">Lisa Vetting</t>
  </si>
  <si>
    <t xml:space="preserve">Sommercup - Main Street, pulje 2</t>
  </si>
  <si>
    <t xml:space="preserve">Tore Danielsen</t>
  </si>
  <si>
    <t xml:space="preserve">Trond Erik Riise</t>
  </si>
  <si>
    <t xml:space="preserve">Christian Pascal</t>
  </si>
  <si>
    <t xml:space="preserve">Kai Banzai Rognø</t>
  </si>
  <si>
    <t xml:space="preserve">Sommercup - ABT #2, pulje 3</t>
  </si>
  <si>
    <t xml:space="preserve">Sverre Kjerpeset</t>
  </si>
  <si>
    <t xml:space="preserve">Gaute Skar-Hovde</t>
  </si>
  <si>
    <t xml:space="preserve">Sommercup - ABT #2, pulje 4</t>
  </si>
  <si>
    <t xml:space="preserve">Sommercup - 2006 Junior Ebonite Gold Survivors, pulje 5</t>
  </si>
  <si>
    <t xml:space="preserve">Sommercup - 2006 Junior Ebonite Gold Survivors, pulje 6</t>
  </si>
  <si>
    <t xml:space="preserve">Sommercup - High Street, pulje 7</t>
  </si>
  <si>
    <t xml:space="preserve">Sommercup - High Street, pulje 8</t>
  </si>
  <si>
    <t xml:space="preserve">Sommercup - Main Street, pulje 9</t>
  </si>
  <si>
    <t xml:space="preserve">Roar Lindseth</t>
  </si>
  <si>
    <t xml:space="preserve">Sommercup - Main Street, pulje 10</t>
  </si>
  <si>
    <t xml:space="preserve">Sommercup - ABT #2, pulje 11</t>
  </si>
  <si>
    <t xml:space="preserve">Tara K. W. Follum</t>
  </si>
  <si>
    <t xml:space="preserve">Sommercup - ABT #2, pulje 12</t>
  </si>
  <si>
    <t xml:space="preserve">Sommercup - 2006 Junior Ebonite Gold Survivors, pulje 13</t>
  </si>
  <si>
    <t xml:space="preserve">Sommercup - 2006 Junior Ebonite Gold Survivors, pulje 14</t>
  </si>
  <si>
    <t xml:space="preserve">Sommercup - High Street, pulje 15</t>
  </si>
  <si>
    <t xml:space="preserve">Sommercup - High Street, pulje 16</t>
  </si>
  <si>
    <t xml:space="preserve">        Sammenlagtliste Sommercup</t>
  </si>
  <si>
    <t xml:space="preserve">Profil 1, Main Street</t>
  </si>
  <si>
    <t xml:space="preserve">Profil 2, ABT #2</t>
  </si>
  <si>
    <t xml:space="preserve">Profil 3, 2006 Ebonite junior..</t>
  </si>
  <si>
    <t xml:space="preserve">Profil 4, High Street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Mathias Daniels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57240</xdr:rowOff>
    </xdr:from>
    <xdr:to>
      <xdr:col>1</xdr:col>
      <xdr:colOff>1531440</xdr:colOff>
      <xdr:row>4</xdr:row>
      <xdr:rowOff>1429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6920" y="28584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</xdr:row>
      <xdr:rowOff>0</xdr:rowOff>
    </xdr:from>
    <xdr:to>
      <xdr:col>1</xdr:col>
      <xdr:colOff>948240</xdr:colOff>
      <xdr:row>4</xdr:row>
      <xdr:rowOff>669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3000" y="228600"/>
          <a:ext cx="1018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114840</xdr:rowOff>
    </xdr:from>
    <xdr:to>
      <xdr:col>1</xdr:col>
      <xdr:colOff>908280</xdr:colOff>
      <xdr:row>4</xdr:row>
      <xdr:rowOff>1814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040" y="343440"/>
          <a:ext cx="1018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95920</xdr:rowOff>
    </xdr:from>
    <xdr:to>
      <xdr:col>1</xdr:col>
      <xdr:colOff>695880</xdr:colOff>
      <xdr:row>5</xdr:row>
      <xdr:rowOff>13320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1720" y="524520"/>
          <a:ext cx="1017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0</xdr:rowOff>
    </xdr:from>
    <xdr:to>
      <xdr:col>1</xdr:col>
      <xdr:colOff>556560</xdr:colOff>
      <xdr:row>5</xdr:row>
      <xdr:rowOff>20016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1560" y="666720"/>
          <a:ext cx="898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28440</xdr:rowOff>
    </xdr:from>
    <xdr:to>
      <xdr:col>1</xdr:col>
      <xdr:colOff>435600</xdr:colOff>
      <xdr:row>5</xdr:row>
      <xdr:rowOff>15264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1480" y="695160"/>
          <a:ext cx="7876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1</xdr:row>
      <xdr:rowOff>85680</xdr:rowOff>
    </xdr:from>
    <xdr:to>
      <xdr:col>1</xdr:col>
      <xdr:colOff>1350360</xdr:colOff>
      <xdr:row>4</xdr:row>
      <xdr:rowOff>16164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480" y="314280"/>
          <a:ext cx="110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</xdr:row>
      <xdr:rowOff>56520</xdr:rowOff>
    </xdr:from>
    <xdr:to>
      <xdr:col>1</xdr:col>
      <xdr:colOff>1410840</xdr:colOff>
      <xdr:row>4</xdr:row>
      <xdr:rowOff>4752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6240" y="285120"/>
          <a:ext cx="10281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124200</xdr:rowOff>
    </xdr:from>
    <xdr:to>
      <xdr:col>1</xdr:col>
      <xdr:colOff>1562040</xdr:colOff>
      <xdr:row>3</xdr:row>
      <xdr:rowOff>20988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7040" y="1242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</xdr:row>
      <xdr:rowOff>0</xdr:rowOff>
    </xdr:from>
    <xdr:to>
      <xdr:col>1</xdr:col>
      <xdr:colOff>987840</xdr:colOff>
      <xdr:row>4</xdr:row>
      <xdr:rowOff>669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3320" y="22860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5680</xdr:rowOff>
    </xdr:from>
    <xdr:to>
      <xdr:col>1</xdr:col>
      <xdr:colOff>745920</xdr:colOff>
      <xdr:row>4</xdr:row>
      <xdr:rowOff>15264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1760" y="31428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080</xdr:rowOff>
    </xdr:from>
    <xdr:to>
      <xdr:col>1</xdr:col>
      <xdr:colOff>747360</xdr:colOff>
      <xdr:row>5</xdr:row>
      <xdr:rowOff>288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1760" y="418680"/>
          <a:ext cx="10191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400320</xdr:rowOff>
    </xdr:from>
    <xdr:to>
      <xdr:col>1</xdr:col>
      <xdr:colOff>575280</xdr:colOff>
      <xdr:row>5</xdr:row>
      <xdr:rowOff>23832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0760" y="62892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19400</xdr:rowOff>
    </xdr:from>
    <xdr:to>
      <xdr:col>1</xdr:col>
      <xdr:colOff>786240</xdr:colOff>
      <xdr:row>6</xdr:row>
      <xdr:rowOff>1872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8000"/>
          <a:ext cx="1017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218880</xdr:rowOff>
    </xdr:from>
    <xdr:to>
      <xdr:col>1</xdr:col>
      <xdr:colOff>146160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7080" y="218880"/>
          <a:ext cx="1018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0</xdr:row>
      <xdr:rowOff>21888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6480" y="218880"/>
          <a:ext cx="1017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7800</xdr:rowOff>
    </xdr:from>
    <xdr:to>
      <xdr:col>1</xdr:col>
      <xdr:colOff>1047960</xdr:colOff>
      <xdr:row>4</xdr:row>
      <xdr:rowOff>10440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3800" y="266400"/>
          <a:ext cx="1017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56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8" min="8" style="2" width="12.14"/>
    <col collapsed="false" customWidth="true" hidden="false" outlineLevel="0" max="9" min="9" style="2" width="9.99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3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1</v>
      </c>
      <c r="C9" s="19" t="n">
        <v>213</v>
      </c>
      <c r="D9" s="20" t="n">
        <v>246</v>
      </c>
      <c r="E9" s="19" t="n">
        <v>201</v>
      </c>
      <c r="F9" s="20" t="n">
        <v>232</v>
      </c>
      <c r="G9" s="21" t="n">
        <f aca="false">C9+D9+E9+F9</f>
        <v>892</v>
      </c>
      <c r="H9" s="20" t="n">
        <v>60</v>
      </c>
      <c r="I9" s="22" t="n">
        <f aca="false">G9/4</f>
        <v>223</v>
      </c>
      <c r="J9" s="21" t="n">
        <f aca="false">G9+H9</f>
        <v>952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2</v>
      </c>
      <c r="C10" s="19" t="n">
        <v>215</v>
      </c>
      <c r="D10" s="20" t="n">
        <v>151</v>
      </c>
      <c r="E10" s="19" t="n">
        <v>224</v>
      </c>
      <c r="F10" s="20" t="n">
        <v>209</v>
      </c>
      <c r="G10" s="21" t="n">
        <f aca="false">C10+D10+E10+F10</f>
        <v>799</v>
      </c>
      <c r="H10" s="20" t="n">
        <v>80</v>
      </c>
      <c r="I10" s="22" t="n">
        <f aca="false">G10/4</f>
        <v>199.75</v>
      </c>
      <c r="J10" s="21" t="n">
        <f aca="false">G10+H10</f>
        <v>879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3</v>
      </c>
      <c r="C11" s="19" t="n">
        <v>179</v>
      </c>
      <c r="D11" s="20" t="n">
        <v>238</v>
      </c>
      <c r="E11" s="19" t="n">
        <v>168</v>
      </c>
      <c r="F11" s="20" t="n">
        <v>174</v>
      </c>
      <c r="G11" s="21" t="n">
        <f aca="false">C11+D11+E11+F11</f>
        <v>759</v>
      </c>
      <c r="H11" s="20" t="n">
        <v>108</v>
      </c>
      <c r="I11" s="22" t="n">
        <f aca="false">G11/4</f>
        <v>189.75</v>
      </c>
      <c r="J11" s="21" t="n">
        <f aca="false">G11+H11</f>
        <v>867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89</v>
      </c>
      <c r="D12" s="20" t="n">
        <v>167</v>
      </c>
      <c r="E12" s="19" t="n">
        <v>257</v>
      </c>
      <c r="F12" s="20" t="n">
        <v>178</v>
      </c>
      <c r="G12" s="21" t="n">
        <f aca="false">C12+D12+E12+F12</f>
        <v>791</v>
      </c>
      <c r="H12" s="20" t="n">
        <v>68</v>
      </c>
      <c r="I12" s="22" t="n">
        <f aca="false">G12/4</f>
        <v>197.75</v>
      </c>
      <c r="J12" s="21" t="n">
        <f aca="false">G12+H12</f>
        <v>859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5</v>
      </c>
      <c r="C13" s="19" t="n">
        <v>166</v>
      </c>
      <c r="D13" s="20" t="n">
        <v>191</v>
      </c>
      <c r="E13" s="19" t="n">
        <v>162</v>
      </c>
      <c r="F13" s="20" t="n">
        <v>205</v>
      </c>
      <c r="G13" s="21" t="n">
        <f aca="false">C13+D13+E13+F13</f>
        <v>724</v>
      </c>
      <c r="H13" s="20" t="n">
        <v>116</v>
      </c>
      <c r="I13" s="22" t="n">
        <f aca="false">G13/4</f>
        <v>181</v>
      </c>
      <c r="J13" s="21" t="n">
        <f aca="false">G13+H13</f>
        <v>840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16</v>
      </c>
      <c r="C14" s="19" t="n">
        <v>195</v>
      </c>
      <c r="D14" s="20" t="n">
        <v>186</v>
      </c>
      <c r="E14" s="19" t="n">
        <v>240</v>
      </c>
      <c r="F14" s="20" t="n">
        <v>167</v>
      </c>
      <c r="G14" s="21" t="n">
        <f aca="false">C14+D14+E14+F14</f>
        <v>788</v>
      </c>
      <c r="H14" s="20" t="n">
        <v>32</v>
      </c>
      <c r="I14" s="22" t="n">
        <f aca="false">G14/4</f>
        <v>197</v>
      </c>
      <c r="J14" s="21" t="n">
        <f aca="false">G14+H14</f>
        <v>820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7</v>
      </c>
      <c r="C15" s="19" t="n">
        <v>204</v>
      </c>
      <c r="D15" s="20" t="n">
        <v>180</v>
      </c>
      <c r="E15" s="19" t="n">
        <v>170</v>
      </c>
      <c r="F15" s="20" t="n">
        <v>176</v>
      </c>
      <c r="G15" s="21" t="n">
        <f aca="false">C15+D15+E15+F15</f>
        <v>730</v>
      </c>
      <c r="H15" s="20" t="n">
        <v>84</v>
      </c>
      <c r="I15" s="22" t="n">
        <f aca="false">G15/4</f>
        <v>182.5</v>
      </c>
      <c r="J15" s="21" t="n">
        <f aca="false">G15+H15</f>
        <v>814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8</v>
      </c>
      <c r="C16" s="25" t="n">
        <v>181</v>
      </c>
      <c r="D16" s="26" t="n">
        <v>157</v>
      </c>
      <c r="E16" s="25" t="n">
        <v>180</v>
      </c>
      <c r="F16" s="26" t="n">
        <v>237</v>
      </c>
      <c r="G16" s="21" t="n">
        <f aca="false">C16+D16+E16+F16</f>
        <v>755</v>
      </c>
      <c r="H16" s="20" t="n">
        <v>56</v>
      </c>
      <c r="I16" s="27" t="n">
        <f aca="false">G16/4</f>
        <v>188.75</v>
      </c>
      <c r="J16" s="28" t="n">
        <f aca="false">G16+H16</f>
        <v>811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19</v>
      </c>
      <c r="C17" s="25" t="n">
        <v>139</v>
      </c>
      <c r="D17" s="26" t="n">
        <v>214</v>
      </c>
      <c r="E17" s="25" t="n">
        <v>172</v>
      </c>
      <c r="F17" s="26" t="n">
        <v>153</v>
      </c>
      <c r="G17" s="21" t="n">
        <f aca="false">C17+D17+E17+F17</f>
        <v>678</v>
      </c>
      <c r="H17" s="20" t="n">
        <v>100</v>
      </c>
      <c r="I17" s="27" t="n">
        <f aca="false">G17/4</f>
        <v>169.5</v>
      </c>
      <c r="J17" s="28" t="n">
        <f aca="false">G17+H17</f>
        <v>77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20</v>
      </c>
      <c r="C18" s="19" t="n">
        <v>134</v>
      </c>
      <c r="D18" s="20" t="n">
        <v>165</v>
      </c>
      <c r="E18" s="19" t="n">
        <v>141</v>
      </c>
      <c r="F18" s="20" t="n">
        <v>156</v>
      </c>
      <c r="G18" s="21" t="n">
        <f aca="false">C18+D18+E18+F18</f>
        <v>596</v>
      </c>
      <c r="H18" s="20" t="n">
        <v>140</v>
      </c>
      <c r="I18" s="22" t="n">
        <f aca="false">G18/4</f>
        <v>149</v>
      </c>
      <c r="J18" s="21" t="n">
        <f aca="false">G18+H18</f>
        <v>736</v>
      </c>
      <c r="K18" s="1"/>
      <c r="L18" s="1"/>
    </row>
    <row r="19" customFormat="false" ht="18" hidden="false" customHeight="false" outlineLevel="0" collapsed="false">
      <c r="A19" s="29" t="n">
        <v>11</v>
      </c>
      <c r="B19" s="30" t="s">
        <v>21</v>
      </c>
      <c r="C19" s="31" t="n">
        <v>161</v>
      </c>
      <c r="D19" s="32" t="n">
        <v>142</v>
      </c>
      <c r="E19" s="31" t="n">
        <v>136</v>
      </c>
      <c r="F19" s="32" t="n">
        <v>135</v>
      </c>
      <c r="G19" s="21" t="n">
        <f aca="false">C19+D19+E19+F19</f>
        <v>574</v>
      </c>
      <c r="H19" s="20" t="n">
        <v>140</v>
      </c>
      <c r="I19" s="33" t="n">
        <f aca="false">G19/4</f>
        <v>143.5</v>
      </c>
      <c r="J19" s="34" t="n">
        <f aca="false">G19+H19</f>
        <v>714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 t="s">
        <v>22</v>
      </c>
      <c r="C20" s="37" t="n">
        <v>125</v>
      </c>
      <c r="D20" s="38" t="n">
        <v>156</v>
      </c>
      <c r="E20" s="37" t="n">
        <v>130</v>
      </c>
      <c r="F20" s="38" t="n">
        <v>115</v>
      </c>
      <c r="G20" s="21" t="n">
        <f aca="false">C20+D20+E20+F20</f>
        <v>526</v>
      </c>
      <c r="H20" s="39" t="n">
        <v>140</v>
      </c>
      <c r="I20" s="40" t="n">
        <f aca="false">G20/4</f>
        <v>131.5</v>
      </c>
      <c r="J20" s="41" t="n">
        <f aca="false">G20+H20</f>
        <v>666</v>
      </c>
      <c r="K20" s="1"/>
      <c r="L20" s="1"/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42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9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4</v>
      </c>
      <c r="C9" s="19" t="n">
        <v>172</v>
      </c>
      <c r="D9" s="20" t="n">
        <v>254</v>
      </c>
      <c r="E9" s="19" t="n">
        <v>231</v>
      </c>
      <c r="F9" s="20" t="n">
        <v>257</v>
      </c>
      <c r="G9" s="21" t="n">
        <f aca="false">C9+D9+E9+F9</f>
        <v>914</v>
      </c>
      <c r="H9" s="20" t="n">
        <v>68</v>
      </c>
      <c r="I9" s="22" t="n">
        <f aca="false">G9/4</f>
        <v>228.5</v>
      </c>
      <c r="J9" s="21" t="n">
        <f aca="false">G9+H9</f>
        <v>982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12</v>
      </c>
      <c r="D10" s="20" t="n">
        <v>234</v>
      </c>
      <c r="E10" s="19" t="n">
        <v>242</v>
      </c>
      <c r="F10" s="20" t="n">
        <v>205</v>
      </c>
      <c r="G10" s="21" t="n">
        <f aca="false">C10+D10+E10+F10</f>
        <v>893</v>
      </c>
      <c r="H10" s="20" t="n">
        <v>60</v>
      </c>
      <c r="I10" s="22" t="n">
        <f aca="false">G10/4</f>
        <v>223.25</v>
      </c>
      <c r="J10" s="21" t="n">
        <f aca="false">G10+H10</f>
        <v>953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2</v>
      </c>
      <c r="C11" s="19" t="n">
        <v>148</v>
      </c>
      <c r="D11" s="20" t="n">
        <v>223</v>
      </c>
      <c r="E11" s="19" t="n">
        <v>164</v>
      </c>
      <c r="F11" s="20" t="n">
        <v>227</v>
      </c>
      <c r="G11" s="21" t="n">
        <f aca="false">C11+D11+E11+F11</f>
        <v>762</v>
      </c>
      <c r="H11" s="20" t="n">
        <v>80</v>
      </c>
      <c r="I11" s="22" t="n">
        <f aca="false">G11/4</f>
        <v>190.5</v>
      </c>
      <c r="J11" s="21" t="n">
        <f aca="false">G11+H11</f>
        <v>84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30</v>
      </c>
      <c r="C12" s="19" t="n">
        <v>190</v>
      </c>
      <c r="D12" s="20" t="n">
        <v>190</v>
      </c>
      <c r="E12" s="19" t="n">
        <v>209</v>
      </c>
      <c r="F12" s="20" t="n">
        <v>198</v>
      </c>
      <c r="G12" s="21" t="n">
        <f aca="false">C12+D12+E12+F12</f>
        <v>787</v>
      </c>
      <c r="H12" s="20" t="n">
        <v>52</v>
      </c>
      <c r="I12" s="22" t="n">
        <f aca="false">G12/4</f>
        <v>196.75</v>
      </c>
      <c r="J12" s="21" t="n">
        <f aca="false">G12+H12</f>
        <v>839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6</v>
      </c>
      <c r="C13" s="19" t="n">
        <v>161</v>
      </c>
      <c r="D13" s="20" t="n">
        <v>157</v>
      </c>
      <c r="E13" s="19" t="n">
        <v>202</v>
      </c>
      <c r="F13" s="20" t="n">
        <v>224</v>
      </c>
      <c r="G13" s="21" t="n">
        <f aca="false">C13+D13+E13+F13</f>
        <v>744</v>
      </c>
      <c r="H13" s="20" t="n">
        <v>80</v>
      </c>
      <c r="I13" s="22" t="n">
        <f aca="false">G13/4</f>
        <v>186</v>
      </c>
      <c r="J13" s="21" t="n">
        <f aca="false">G13+H13</f>
        <v>824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40</v>
      </c>
      <c r="C14" s="19" t="n">
        <v>171</v>
      </c>
      <c r="D14" s="20" t="n">
        <v>178</v>
      </c>
      <c r="E14" s="19" t="n">
        <v>127</v>
      </c>
      <c r="F14" s="20" t="n">
        <v>210</v>
      </c>
      <c r="G14" s="21" t="n">
        <f aca="false">C14+D14+E14+F14</f>
        <v>686</v>
      </c>
      <c r="H14" s="20" t="n">
        <v>116</v>
      </c>
      <c r="I14" s="22" t="n">
        <f aca="false">G14/4</f>
        <v>171.5</v>
      </c>
      <c r="J14" s="21" t="n">
        <f aca="false">G14+H14</f>
        <v>802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24</v>
      </c>
      <c r="C15" s="19" t="n">
        <v>205</v>
      </c>
      <c r="D15" s="20" t="n">
        <v>222</v>
      </c>
      <c r="E15" s="19" t="n">
        <v>174</v>
      </c>
      <c r="F15" s="20" t="n">
        <v>180</v>
      </c>
      <c r="G15" s="21" t="n">
        <f aca="false">C15+D15+E15+F15</f>
        <v>781</v>
      </c>
      <c r="H15" s="20" t="n">
        <v>16</v>
      </c>
      <c r="I15" s="22" t="n">
        <f aca="false">G15/4</f>
        <v>195.25</v>
      </c>
      <c r="J15" s="21" t="n">
        <f aca="false">G15+H15</f>
        <v>797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6</v>
      </c>
      <c r="C16" s="25" t="n">
        <v>191</v>
      </c>
      <c r="D16" s="26" t="n">
        <v>181</v>
      </c>
      <c r="E16" s="25" t="n">
        <v>152</v>
      </c>
      <c r="F16" s="26" t="n">
        <v>237</v>
      </c>
      <c r="G16" s="21" t="n">
        <f aca="false">C16+D16+E16+F16</f>
        <v>761</v>
      </c>
      <c r="H16" s="20" t="n">
        <v>32</v>
      </c>
      <c r="I16" s="22" t="n">
        <f aca="false">G16/4</f>
        <v>190.25</v>
      </c>
      <c r="J16" s="21" t="n">
        <f aca="false">G16+H16</f>
        <v>793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7</v>
      </c>
      <c r="C17" s="25" t="n">
        <v>169</v>
      </c>
      <c r="D17" s="26" t="n">
        <v>210</v>
      </c>
      <c r="E17" s="25" t="n">
        <v>164</v>
      </c>
      <c r="F17" s="26" t="n">
        <v>163</v>
      </c>
      <c r="G17" s="21" t="n">
        <f aca="false">C17+D17+E17+F17</f>
        <v>706</v>
      </c>
      <c r="H17" s="20" t="n">
        <v>84</v>
      </c>
      <c r="I17" s="22" t="n">
        <f aca="false">G17/4</f>
        <v>176.5</v>
      </c>
      <c r="J17" s="21" t="n">
        <f aca="false">G17+H17</f>
        <v>790</v>
      </c>
      <c r="K17" s="1"/>
      <c r="L17" s="1"/>
    </row>
    <row r="18" customFormat="false" ht="18" hidden="false" customHeight="false" outlineLevel="0" collapsed="false">
      <c r="A18" s="23" t="n">
        <v>10</v>
      </c>
      <c r="B18" s="44" t="s">
        <v>13</v>
      </c>
      <c r="C18" s="25" t="n">
        <v>134</v>
      </c>
      <c r="D18" s="26" t="n">
        <v>194</v>
      </c>
      <c r="E18" s="25" t="n">
        <v>176</v>
      </c>
      <c r="F18" s="26" t="n">
        <v>174</v>
      </c>
      <c r="G18" s="21" t="n">
        <f aca="false">C18+D18+E18+F18</f>
        <v>678</v>
      </c>
      <c r="H18" s="20" t="n">
        <v>108</v>
      </c>
      <c r="I18" s="22" t="n">
        <f aca="false">G18/4</f>
        <v>169.5</v>
      </c>
      <c r="J18" s="21" t="n">
        <f aca="false">G18+H18</f>
        <v>786</v>
      </c>
      <c r="K18" s="1"/>
      <c r="L18" s="1"/>
    </row>
    <row r="19" customFormat="false" ht="18" hidden="false" customHeight="false" outlineLevel="0" collapsed="false">
      <c r="A19" s="23" t="n">
        <v>11</v>
      </c>
      <c r="B19" s="44" t="s">
        <v>20</v>
      </c>
      <c r="C19" s="25" t="n">
        <v>132</v>
      </c>
      <c r="D19" s="26" t="n">
        <v>186</v>
      </c>
      <c r="E19" s="25" t="n">
        <v>128</v>
      </c>
      <c r="F19" s="26" t="n">
        <v>153</v>
      </c>
      <c r="G19" s="21" t="n">
        <f aca="false">C19+D19+E19+F19</f>
        <v>599</v>
      </c>
      <c r="H19" s="20" t="n">
        <v>140</v>
      </c>
      <c r="I19" s="22" t="n">
        <f aca="false">G19/4</f>
        <v>149.75</v>
      </c>
      <c r="J19" s="21" t="n">
        <f aca="false">G19+H19</f>
        <v>739</v>
      </c>
      <c r="K19" s="1"/>
      <c r="L19" s="1"/>
    </row>
    <row r="20" customFormat="false" ht="18" hidden="false" customHeight="false" outlineLevel="0" collapsed="false">
      <c r="A20" s="23" t="n">
        <v>12</v>
      </c>
      <c r="B20" s="44" t="s">
        <v>21</v>
      </c>
      <c r="C20" s="25" t="n">
        <v>105</v>
      </c>
      <c r="D20" s="26" t="n">
        <v>143</v>
      </c>
      <c r="E20" s="25" t="n">
        <v>143</v>
      </c>
      <c r="F20" s="26" t="n">
        <v>117</v>
      </c>
      <c r="G20" s="21" t="n">
        <f aca="false">C20+D20+E20+F20</f>
        <v>508</v>
      </c>
      <c r="H20" s="20" t="n">
        <v>140</v>
      </c>
      <c r="I20" s="22" t="n">
        <f aca="false">G20/4</f>
        <v>127</v>
      </c>
      <c r="J20" s="21" t="n">
        <f aca="false">G20+H20</f>
        <v>648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3</v>
      </c>
      <c r="C9" s="19" t="n">
        <v>221</v>
      </c>
      <c r="D9" s="20" t="n">
        <v>163</v>
      </c>
      <c r="E9" s="19" t="n">
        <v>182</v>
      </c>
      <c r="F9" s="20" t="n">
        <v>257</v>
      </c>
      <c r="G9" s="21" t="n">
        <f aca="false">C9+D9+E9+F9</f>
        <v>823</v>
      </c>
      <c r="H9" s="20" t="n">
        <v>108</v>
      </c>
      <c r="I9" s="22" t="n">
        <f aca="false">G9/4</f>
        <v>205.75</v>
      </c>
      <c r="J9" s="21" t="n">
        <f aca="false">G9+H9</f>
        <v>931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27</v>
      </c>
      <c r="C10" s="19" t="n">
        <v>192</v>
      </c>
      <c r="D10" s="20" t="n">
        <v>224</v>
      </c>
      <c r="E10" s="19" t="n">
        <v>222</v>
      </c>
      <c r="F10" s="20" t="n">
        <v>197</v>
      </c>
      <c r="G10" s="21" t="n">
        <f aca="false">C10+D10+E10+F10</f>
        <v>835</v>
      </c>
      <c r="H10" s="20" t="n">
        <v>12</v>
      </c>
      <c r="I10" s="22" t="n">
        <f aca="false">G10/4</f>
        <v>208.75</v>
      </c>
      <c r="J10" s="21" t="n">
        <f aca="false">G10+H10</f>
        <v>847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7</v>
      </c>
      <c r="C11" s="19" t="n">
        <v>164</v>
      </c>
      <c r="D11" s="20" t="n">
        <v>217</v>
      </c>
      <c r="E11" s="19" t="n">
        <v>137</v>
      </c>
      <c r="F11" s="20" t="n">
        <v>170</v>
      </c>
      <c r="G11" s="21" t="n">
        <f aca="false">C11+D11+E11+F11</f>
        <v>688</v>
      </c>
      <c r="H11" s="20" t="n">
        <v>84</v>
      </c>
      <c r="I11" s="22" t="n">
        <f aca="false">G11/4</f>
        <v>172</v>
      </c>
      <c r="J11" s="21" t="n">
        <f aca="false">G11+H11</f>
        <v>772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0</v>
      </c>
      <c r="C12" s="19" t="n">
        <v>117</v>
      </c>
      <c r="D12" s="20" t="n">
        <v>159</v>
      </c>
      <c r="E12" s="19" t="n">
        <v>124</v>
      </c>
      <c r="F12" s="20" t="n">
        <v>151</v>
      </c>
      <c r="G12" s="21" t="n">
        <f aca="false">C12+D12+E12+F12</f>
        <v>551</v>
      </c>
      <c r="H12" s="20" t="n">
        <v>140</v>
      </c>
      <c r="I12" s="22" t="n">
        <f aca="false">G12/4</f>
        <v>137.75</v>
      </c>
      <c r="J12" s="21" t="n">
        <f aca="false">G12+H12</f>
        <v>691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30</v>
      </c>
      <c r="C9" s="19" t="n">
        <v>201</v>
      </c>
      <c r="D9" s="20" t="n">
        <v>246</v>
      </c>
      <c r="E9" s="19" t="n">
        <v>234</v>
      </c>
      <c r="F9" s="20" t="n">
        <v>245</v>
      </c>
      <c r="G9" s="21" t="n">
        <f aca="false">F9+C9+D9+E9</f>
        <v>926</v>
      </c>
      <c r="H9" s="20" t="n">
        <v>52</v>
      </c>
      <c r="I9" s="22" t="n">
        <f aca="false">G9/4</f>
        <v>231.5</v>
      </c>
      <c r="J9" s="21" t="n">
        <f aca="false">G9+H9</f>
        <v>97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3</v>
      </c>
      <c r="C10" s="19" t="n">
        <v>234</v>
      </c>
      <c r="D10" s="20" t="n">
        <v>202</v>
      </c>
      <c r="E10" s="19" t="n">
        <v>210</v>
      </c>
      <c r="F10" s="20" t="n">
        <v>211</v>
      </c>
      <c r="G10" s="21" t="n">
        <f aca="false">F10+C10+D10+E10</f>
        <v>857</v>
      </c>
      <c r="H10" s="20" t="n">
        <v>108</v>
      </c>
      <c r="I10" s="22" t="n">
        <f aca="false">G10/4</f>
        <v>214.25</v>
      </c>
      <c r="J10" s="21" t="n">
        <f aca="false">G10+H10</f>
        <v>965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1</v>
      </c>
      <c r="C11" s="19" t="n">
        <v>222</v>
      </c>
      <c r="D11" s="20" t="n">
        <v>246</v>
      </c>
      <c r="E11" s="19" t="n">
        <v>179</v>
      </c>
      <c r="F11" s="20" t="n">
        <v>238</v>
      </c>
      <c r="G11" s="21" t="n">
        <f aca="false">F11+C11+D11+E11</f>
        <v>885</v>
      </c>
      <c r="H11" s="20" t="n">
        <v>60</v>
      </c>
      <c r="I11" s="22" t="n">
        <f aca="false">G11/4</f>
        <v>221.25</v>
      </c>
      <c r="J11" s="21" t="n">
        <f aca="false">G11+H11</f>
        <v>945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6</v>
      </c>
      <c r="C12" s="19" t="n">
        <v>195</v>
      </c>
      <c r="D12" s="20" t="n">
        <v>208</v>
      </c>
      <c r="E12" s="19" t="n">
        <v>268</v>
      </c>
      <c r="F12" s="20" t="n">
        <v>227</v>
      </c>
      <c r="G12" s="21" t="n">
        <f aca="false">F12+C12+D12+E12</f>
        <v>898</v>
      </c>
      <c r="H12" s="20" t="n">
        <v>28</v>
      </c>
      <c r="I12" s="22" t="n">
        <f aca="false">G12/4</f>
        <v>224.5</v>
      </c>
      <c r="J12" s="21" t="n">
        <f aca="false">G12+H12</f>
        <v>92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2</v>
      </c>
      <c r="C13" s="19" t="n">
        <v>224</v>
      </c>
      <c r="D13" s="20" t="n">
        <v>189</v>
      </c>
      <c r="E13" s="19" t="n">
        <v>213</v>
      </c>
      <c r="F13" s="20" t="n">
        <v>176</v>
      </c>
      <c r="G13" s="21" t="n">
        <f aca="false">F13+C13+D13+E13</f>
        <v>802</v>
      </c>
      <c r="H13" s="20" t="n">
        <v>80</v>
      </c>
      <c r="I13" s="22" t="n">
        <f aca="false">G13/4</f>
        <v>200.5</v>
      </c>
      <c r="J13" s="21" t="n">
        <f aca="false">G13+H13</f>
        <v>882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26</v>
      </c>
      <c r="C14" s="19" t="n">
        <v>173</v>
      </c>
      <c r="D14" s="20" t="n">
        <v>214</v>
      </c>
      <c r="E14" s="19" t="n">
        <v>195</v>
      </c>
      <c r="F14" s="20" t="n">
        <v>181</v>
      </c>
      <c r="G14" s="21" t="n">
        <f aca="false">F14+C14+D14+E14</f>
        <v>763</v>
      </c>
      <c r="H14" s="20" t="n">
        <v>80</v>
      </c>
      <c r="I14" s="22" t="n">
        <f aca="false">G14/4</f>
        <v>190.75</v>
      </c>
      <c r="J14" s="21" t="n">
        <f aca="false">G14+H14</f>
        <v>843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4</v>
      </c>
      <c r="C15" s="19" t="n">
        <v>179</v>
      </c>
      <c r="D15" s="20" t="n">
        <v>203</v>
      </c>
      <c r="E15" s="19" t="n">
        <v>144</v>
      </c>
      <c r="F15" s="20" t="n">
        <v>215</v>
      </c>
      <c r="G15" s="21" t="n">
        <f aca="false">F15+C15+D15+E15</f>
        <v>741</v>
      </c>
      <c r="H15" s="20" t="n">
        <v>68</v>
      </c>
      <c r="I15" s="22" t="n">
        <f aca="false">G15/4</f>
        <v>185.25</v>
      </c>
      <c r="J15" s="21" t="n">
        <f aca="false">G15+H15</f>
        <v>809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21</v>
      </c>
      <c r="C16" s="25" t="n">
        <v>155</v>
      </c>
      <c r="D16" s="26" t="n">
        <v>167</v>
      </c>
      <c r="E16" s="25" t="n">
        <v>145</v>
      </c>
      <c r="F16" s="26" t="n">
        <v>167</v>
      </c>
      <c r="G16" s="28" t="n">
        <f aca="false">F16+C16+D16+E16</f>
        <v>634</v>
      </c>
      <c r="H16" s="20" t="n">
        <v>140</v>
      </c>
      <c r="I16" s="27" t="n">
        <f aca="false">G16/4</f>
        <v>158.5</v>
      </c>
      <c r="J16" s="28" t="n">
        <f aca="false">G16+H16</f>
        <v>774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0</v>
      </c>
      <c r="C17" s="25" t="n">
        <v>133</v>
      </c>
      <c r="D17" s="26" t="n">
        <v>164</v>
      </c>
      <c r="E17" s="25" t="n">
        <v>141</v>
      </c>
      <c r="F17" s="26" t="n">
        <v>130</v>
      </c>
      <c r="G17" s="28" t="n">
        <f aca="false">F17+C17+D17+E17</f>
        <v>568</v>
      </c>
      <c r="H17" s="20" t="n">
        <v>140</v>
      </c>
      <c r="I17" s="27" t="n">
        <f aca="false">G17/4</f>
        <v>142</v>
      </c>
      <c r="J17" s="28" t="n">
        <f aca="false">G17+H17</f>
        <v>708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37</v>
      </c>
      <c r="C18" s="19" t="n">
        <v>138</v>
      </c>
      <c r="D18" s="20" t="n">
        <v>157</v>
      </c>
      <c r="E18" s="19" t="n">
        <v>176</v>
      </c>
      <c r="F18" s="20" t="n">
        <v>140</v>
      </c>
      <c r="G18" s="21" t="n">
        <f aca="false">F18+C18+D18+E18</f>
        <v>611</v>
      </c>
      <c r="H18" s="20" t="n">
        <v>84</v>
      </c>
      <c r="I18" s="22" t="n">
        <f aca="false">G18/4</f>
        <v>152.75</v>
      </c>
      <c r="J18" s="21" t="n">
        <f aca="false">G18+H18</f>
        <v>695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28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0</v>
      </c>
      <c r="C9" s="19" t="n">
        <v>186</v>
      </c>
      <c r="D9" s="20" t="n">
        <v>169</v>
      </c>
      <c r="E9" s="19" t="n">
        <v>259</v>
      </c>
      <c r="F9" s="20" t="n">
        <v>184</v>
      </c>
      <c r="G9" s="21" t="n">
        <f aca="false">F9+C9+D9+E9</f>
        <v>798</v>
      </c>
      <c r="H9" s="20" t="n">
        <v>140</v>
      </c>
      <c r="I9" s="22" t="n">
        <f aca="false">G9/4</f>
        <v>199.5</v>
      </c>
      <c r="J9" s="21" t="n">
        <f aca="false">G9+H9</f>
        <v>938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88</v>
      </c>
      <c r="D10" s="20" t="n">
        <v>175</v>
      </c>
      <c r="E10" s="19" t="n">
        <v>194</v>
      </c>
      <c r="F10" s="20" t="n">
        <v>168</v>
      </c>
      <c r="G10" s="21" t="n">
        <f aca="false">F10+C10+D10+E10</f>
        <v>725</v>
      </c>
      <c r="H10" s="20" t="n">
        <v>52</v>
      </c>
      <c r="I10" s="22" t="n">
        <f aca="false">G10/4</f>
        <v>181.25</v>
      </c>
      <c r="J10" s="21" t="n">
        <f aca="false">G10+H10</f>
        <v>77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7</v>
      </c>
      <c r="C11" s="19" t="n">
        <v>166</v>
      </c>
      <c r="D11" s="20" t="n">
        <v>223</v>
      </c>
      <c r="E11" s="19" t="n">
        <v>149</v>
      </c>
      <c r="F11" s="20" t="n">
        <v>201</v>
      </c>
      <c r="G11" s="21" t="n">
        <f aca="false">F11+C11+D11+E11</f>
        <v>739</v>
      </c>
      <c r="H11" s="20" t="n">
        <v>12</v>
      </c>
      <c r="I11" s="22" t="n">
        <f aca="false">G11/4</f>
        <v>184.75</v>
      </c>
      <c r="J11" s="21" t="n">
        <f aca="false">G11+H11</f>
        <v>751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1</v>
      </c>
      <c r="C12" s="19" t="n">
        <v>133</v>
      </c>
      <c r="D12" s="20" t="n">
        <v>104</v>
      </c>
      <c r="E12" s="19" t="n">
        <v>152</v>
      </c>
      <c r="F12" s="20" t="n">
        <v>134</v>
      </c>
      <c r="G12" s="21" t="n">
        <f aca="false">F12+C12+D12+E12</f>
        <v>523</v>
      </c>
      <c r="H12" s="20" t="n">
        <v>140</v>
      </c>
      <c r="I12" s="22" t="n">
        <f aca="false">G12/4</f>
        <v>130.75</v>
      </c>
      <c r="J12" s="21" t="n">
        <f aca="false">G12+H12</f>
        <v>663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4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8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85"/>
    <col collapsed="false" customWidth="true" hidden="false" outlineLevel="0" max="6" min="3" style="46" width="9.7"/>
    <col collapsed="false" customWidth="true" hidden="false" outlineLevel="0" max="7" min="7" style="46" width="0.28"/>
    <col collapsed="false" customWidth="true" hidden="false" outlineLevel="0" max="9" min="8" style="46" width="9.7"/>
    <col collapsed="false" customWidth="true" hidden="false" outlineLevel="0" max="10" min="10" style="46" width="9.99"/>
    <col collapsed="false" customWidth="true" hidden="false" outlineLevel="0" max="11" min="11" style="46" width="10.71"/>
    <col collapsed="false" customWidth="true" hidden="false" outlineLevel="0" max="12" min="12" style="47" width="0.28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8"/>
    <col collapsed="false" customWidth="true" hidden="false" outlineLevel="0" max="18" min="18" style="0" width="10.56"/>
    <col collapsed="false" customWidth="true" hidden="false" outlineLevel="0" max="19" min="19" style="0" width="10.28"/>
    <col collapsed="false" customWidth="true" hidden="false" outlineLevel="0" max="21" min="20" style="0" width="10.13"/>
  </cols>
  <sheetData>
    <row r="2" customFormat="false" ht="33" hidden="false" customHeight="false" outlineLevel="0" collapsed="false">
      <c r="E2" s="49"/>
      <c r="I2" s="50" t="s">
        <v>46</v>
      </c>
    </row>
    <row r="5" customFormat="false" ht="18.75" hidden="false" customHeight="false" outlineLevel="0" collapsed="false">
      <c r="C5" s="51" t="s">
        <v>47</v>
      </c>
      <c r="D5" s="51"/>
      <c r="E5" s="51"/>
      <c r="F5" s="51"/>
      <c r="H5" s="51" t="s">
        <v>48</v>
      </c>
      <c r="I5" s="51"/>
      <c r="J5" s="51"/>
      <c r="K5" s="51"/>
      <c r="M5" s="51" t="s">
        <v>49</v>
      </c>
      <c r="N5" s="51"/>
      <c r="O5" s="51"/>
      <c r="P5" s="51"/>
      <c r="Q5" s="52"/>
      <c r="R5" s="53" t="s">
        <v>50</v>
      </c>
      <c r="S5" s="53"/>
      <c r="T5" s="53"/>
      <c r="U5" s="53"/>
    </row>
    <row r="6" customFormat="false" ht="18" hidden="false" customHeight="false" outlineLevel="0" collapsed="false">
      <c r="A6" s="54" t="s">
        <v>1</v>
      </c>
      <c r="B6" s="55" t="s">
        <v>2</v>
      </c>
      <c r="C6" s="55" t="s">
        <v>51</v>
      </c>
      <c r="D6" s="55" t="s">
        <v>52</v>
      </c>
      <c r="E6" s="55" t="s">
        <v>53</v>
      </c>
      <c r="F6" s="55" t="s">
        <v>54</v>
      </c>
      <c r="G6" s="56"/>
      <c r="H6" s="55" t="s">
        <v>55</v>
      </c>
      <c r="I6" s="55" t="s">
        <v>56</v>
      </c>
      <c r="J6" s="55" t="s">
        <v>57</v>
      </c>
      <c r="K6" s="55" t="s">
        <v>58</v>
      </c>
      <c r="L6" s="56"/>
      <c r="M6" s="55" t="s">
        <v>59</v>
      </c>
      <c r="N6" s="55" t="s">
        <v>60</v>
      </c>
      <c r="O6" s="55" t="s">
        <v>61</v>
      </c>
      <c r="P6" s="55" t="s">
        <v>62</v>
      </c>
      <c r="Q6" s="57"/>
      <c r="R6" s="55" t="s">
        <v>63</v>
      </c>
      <c r="S6" s="55" t="s">
        <v>64</v>
      </c>
      <c r="T6" s="55" t="s">
        <v>65</v>
      </c>
      <c r="U6" s="55" t="s">
        <v>66</v>
      </c>
      <c r="V6" s="58" t="s">
        <v>67</v>
      </c>
    </row>
    <row r="7" customFormat="false" ht="18.75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.75" hidden="false" customHeight="false" outlineLevel="0" collapsed="false">
      <c r="A8" s="55" t="n">
        <v>1</v>
      </c>
      <c r="B8" s="65" t="s">
        <v>19</v>
      </c>
      <c r="C8" s="66" t="n">
        <v>778</v>
      </c>
      <c r="D8" s="67"/>
      <c r="E8" s="68" t="n">
        <v>885</v>
      </c>
      <c r="F8" s="66"/>
      <c r="G8" s="56"/>
      <c r="H8" s="66"/>
      <c r="I8" s="67" t="n">
        <v>854</v>
      </c>
      <c r="J8" s="66"/>
      <c r="K8" s="69"/>
      <c r="L8" s="70"/>
      <c r="M8" s="68" t="n">
        <v>988</v>
      </c>
      <c r="N8" s="66"/>
      <c r="O8" s="66"/>
      <c r="P8" s="66"/>
      <c r="Q8" s="57"/>
      <c r="R8" s="68" t="n">
        <v>1026</v>
      </c>
      <c r="S8" s="66"/>
      <c r="T8" s="66"/>
      <c r="U8" s="66"/>
      <c r="V8" s="71" t="n">
        <f aca="false">E8+M8+R8</f>
        <v>2899</v>
      </c>
    </row>
    <row r="9" customFormat="false" ht="18.75" hidden="false" customHeight="false" outlineLevel="0" collapsed="false">
      <c r="A9" s="72" t="n">
        <v>2</v>
      </c>
      <c r="B9" s="18" t="s">
        <v>11</v>
      </c>
      <c r="C9" s="73" t="n">
        <v>952</v>
      </c>
      <c r="D9" s="74"/>
      <c r="E9" s="74"/>
      <c r="F9" s="74"/>
      <c r="G9" s="75"/>
      <c r="H9" s="74"/>
      <c r="I9" s="74" t="n">
        <v>907</v>
      </c>
      <c r="J9" s="73" t="n">
        <v>953</v>
      </c>
      <c r="K9" s="76"/>
      <c r="L9" s="77"/>
      <c r="M9" s="74" t="n">
        <v>936</v>
      </c>
      <c r="N9" s="74"/>
      <c r="O9" s="74" t="n">
        <v>945</v>
      </c>
      <c r="P9" s="74"/>
      <c r="Q9" s="78"/>
      <c r="R9" s="74"/>
      <c r="S9" s="73" t="n">
        <v>960</v>
      </c>
      <c r="T9" s="74"/>
      <c r="U9" s="74"/>
      <c r="V9" s="71" t="n">
        <f aca="false">C9+J9+S9</f>
        <v>2865</v>
      </c>
    </row>
    <row r="10" customFormat="false" ht="18.75" hidden="false" customHeight="false" outlineLevel="0" collapsed="false">
      <c r="A10" s="72" t="n">
        <v>3</v>
      </c>
      <c r="B10" s="43" t="s">
        <v>13</v>
      </c>
      <c r="C10" s="73" t="n">
        <v>867</v>
      </c>
      <c r="D10" s="79"/>
      <c r="E10" s="74"/>
      <c r="F10" s="74"/>
      <c r="G10" s="75"/>
      <c r="H10" s="80" t="n">
        <v>779</v>
      </c>
      <c r="I10" s="81" t="n">
        <v>923</v>
      </c>
      <c r="J10" s="74" t="n">
        <v>786</v>
      </c>
      <c r="K10" s="82" t="n">
        <v>931</v>
      </c>
      <c r="L10" s="77"/>
      <c r="M10" s="81" t="n">
        <v>913</v>
      </c>
      <c r="N10" s="74"/>
      <c r="O10" s="73" t="n">
        <v>965</v>
      </c>
      <c r="P10" s="74"/>
      <c r="Q10" s="78"/>
      <c r="R10" s="74" t="n">
        <v>811</v>
      </c>
      <c r="S10" s="74"/>
      <c r="T10" s="74"/>
      <c r="U10" s="74"/>
      <c r="V10" s="71" t="n">
        <f aca="false">C10+K10+O10</f>
        <v>2763</v>
      </c>
    </row>
    <row r="11" customFormat="false" ht="18.75" hidden="false" customHeight="false" outlineLevel="0" collapsed="false">
      <c r="A11" s="72" t="n">
        <v>4</v>
      </c>
      <c r="B11" s="18" t="s">
        <v>14</v>
      </c>
      <c r="C11" s="83" t="n">
        <v>859</v>
      </c>
      <c r="D11" s="72"/>
      <c r="E11" s="72" t="n">
        <v>734</v>
      </c>
      <c r="F11" s="72"/>
      <c r="G11" s="75"/>
      <c r="H11" s="72" t="n">
        <v>758</v>
      </c>
      <c r="I11" s="72"/>
      <c r="J11" s="83" t="n">
        <v>982</v>
      </c>
      <c r="K11" s="84"/>
      <c r="L11" s="77"/>
      <c r="M11" s="83" t="n">
        <v>896</v>
      </c>
      <c r="N11" s="72"/>
      <c r="O11" s="72" t="n">
        <v>809</v>
      </c>
      <c r="P11" s="85"/>
      <c r="Q11" s="86"/>
      <c r="R11" s="87" t="n">
        <v>788</v>
      </c>
      <c r="S11" s="85"/>
      <c r="T11" s="85"/>
      <c r="U11" s="85"/>
      <c r="V11" s="71" t="n">
        <f aca="false">C11+J11+M11</f>
        <v>2737</v>
      </c>
    </row>
    <row r="12" customFormat="false" ht="18.75" hidden="false" customHeight="false" outlineLevel="0" collapsed="false">
      <c r="A12" s="72" t="n">
        <v>5</v>
      </c>
      <c r="B12" s="43" t="s">
        <v>30</v>
      </c>
      <c r="C12" s="74"/>
      <c r="D12" s="79"/>
      <c r="E12" s="73" t="n">
        <v>919</v>
      </c>
      <c r="F12" s="74"/>
      <c r="G12" s="75"/>
      <c r="H12" s="74" t="n">
        <v>816</v>
      </c>
      <c r="I12" s="79"/>
      <c r="J12" s="73" t="n">
        <v>839</v>
      </c>
      <c r="K12" s="76"/>
      <c r="L12" s="77"/>
      <c r="M12" s="81" t="n">
        <v>879</v>
      </c>
      <c r="N12" s="74"/>
      <c r="O12" s="73" t="n">
        <v>978</v>
      </c>
      <c r="P12" s="74"/>
      <c r="Q12" s="78"/>
      <c r="R12" s="74" t="n">
        <v>837</v>
      </c>
      <c r="S12" s="74"/>
      <c r="T12" s="74"/>
      <c r="U12" s="74"/>
      <c r="V12" s="71" t="n">
        <f aca="false">E12+J12+O12</f>
        <v>2736</v>
      </c>
    </row>
    <row r="13" customFormat="false" ht="18.75" hidden="false" customHeight="false" outlineLevel="0" collapsed="false">
      <c r="A13" s="72" t="n">
        <v>6</v>
      </c>
      <c r="B13" s="18" t="s">
        <v>16</v>
      </c>
      <c r="C13" s="81" t="n">
        <v>820</v>
      </c>
      <c r="D13" s="74"/>
      <c r="E13" s="74" t="n">
        <v>745</v>
      </c>
      <c r="F13" s="74"/>
      <c r="G13" s="75"/>
      <c r="H13" s="73" t="n">
        <v>878</v>
      </c>
      <c r="I13" s="74"/>
      <c r="J13" s="74" t="n">
        <v>793</v>
      </c>
      <c r="K13" s="76"/>
      <c r="L13" s="77"/>
      <c r="M13" s="74" t="n">
        <v>765</v>
      </c>
      <c r="N13" s="74"/>
      <c r="O13" s="73" t="n">
        <v>926</v>
      </c>
      <c r="P13" s="74"/>
      <c r="Q13" s="78"/>
      <c r="R13" s="73" t="n">
        <v>885</v>
      </c>
      <c r="S13" s="74"/>
      <c r="T13" s="74"/>
      <c r="U13" s="74"/>
      <c r="V13" s="71" t="n">
        <f aca="false">H13+O13+R13</f>
        <v>2689</v>
      </c>
    </row>
    <row r="14" customFormat="false" ht="18.75" hidden="false" customHeight="false" outlineLevel="0" collapsed="false">
      <c r="A14" s="72" t="n">
        <v>7</v>
      </c>
      <c r="B14" s="18" t="s">
        <v>18</v>
      </c>
      <c r="C14" s="74" t="n">
        <v>811</v>
      </c>
      <c r="D14" s="74"/>
      <c r="E14" s="79"/>
      <c r="F14" s="74"/>
      <c r="G14" s="75"/>
      <c r="H14" s="73" t="n">
        <v>933</v>
      </c>
      <c r="I14" s="74"/>
      <c r="J14" s="74"/>
      <c r="K14" s="76"/>
      <c r="L14" s="77"/>
      <c r="M14" s="73" t="n">
        <v>846</v>
      </c>
      <c r="N14" s="80"/>
      <c r="O14" s="74"/>
      <c r="P14" s="79"/>
      <c r="Q14" s="86"/>
      <c r="R14" s="79"/>
      <c r="S14" s="73" t="n">
        <v>879</v>
      </c>
      <c r="T14" s="79"/>
      <c r="U14" s="79"/>
      <c r="V14" s="71" t="n">
        <f aca="false">H14+M14+S14</f>
        <v>2658</v>
      </c>
      <c r="X14" s="52"/>
      <c r="Y14" s="88"/>
      <c r="Z14" s="52"/>
      <c r="AA14" s="52"/>
      <c r="AB14" s="52"/>
      <c r="AC14" s="52"/>
      <c r="AD14" s="52"/>
      <c r="AE14" s="52"/>
      <c r="AF14" s="52"/>
      <c r="AG14" s="89"/>
      <c r="AH14" s="52"/>
      <c r="AI14" s="52"/>
      <c r="AJ14" s="90"/>
      <c r="AK14" s="91"/>
    </row>
    <row r="15" customFormat="false" ht="18.75" hidden="false" customHeight="false" outlineLevel="0" collapsed="false">
      <c r="A15" s="92" t="n">
        <v>8</v>
      </c>
      <c r="B15" s="93" t="s">
        <v>68</v>
      </c>
      <c r="C15" s="94" t="n">
        <v>736</v>
      </c>
      <c r="D15" s="94" t="n">
        <v>643</v>
      </c>
      <c r="E15" s="94"/>
      <c r="F15" s="94"/>
      <c r="G15" s="95"/>
      <c r="H15" s="96" t="n">
        <v>821</v>
      </c>
      <c r="I15" s="94"/>
      <c r="J15" s="94" t="n">
        <v>739</v>
      </c>
      <c r="K15" s="97" t="n">
        <v>691</v>
      </c>
      <c r="L15" s="98"/>
      <c r="M15" s="99" t="n">
        <v>817</v>
      </c>
      <c r="N15" s="94"/>
      <c r="O15" s="94" t="n">
        <v>708</v>
      </c>
      <c r="P15" s="96" t="n">
        <v>938</v>
      </c>
      <c r="Q15" s="100"/>
      <c r="R15" s="96" t="n">
        <v>887</v>
      </c>
      <c r="S15" s="94"/>
      <c r="T15" s="94"/>
      <c r="U15" s="94"/>
      <c r="V15" s="71" t="n">
        <f aca="false">H15+P15+R15</f>
        <v>2646</v>
      </c>
    </row>
    <row r="16" customFormat="false" ht="18.75" hidden="false" customHeight="false" outlineLevel="0" collapsed="false">
      <c r="A16" s="101" t="n">
        <v>9</v>
      </c>
      <c r="B16" s="30" t="s">
        <v>17</v>
      </c>
      <c r="C16" s="102" t="n">
        <v>814</v>
      </c>
      <c r="D16" s="103"/>
      <c r="E16" s="103" t="n">
        <v>759</v>
      </c>
      <c r="F16" s="103"/>
      <c r="G16" s="104"/>
      <c r="H16" s="103" t="n">
        <v>752</v>
      </c>
      <c r="I16" s="103" t="n">
        <v>746</v>
      </c>
      <c r="J16" s="103" t="n">
        <v>790</v>
      </c>
      <c r="K16" s="105" t="n">
        <v>772</v>
      </c>
      <c r="L16" s="106"/>
      <c r="M16" s="103"/>
      <c r="N16" s="102" t="n">
        <v>841</v>
      </c>
      <c r="O16" s="103"/>
      <c r="P16" s="103"/>
      <c r="Q16" s="107"/>
      <c r="R16" s="102" t="n">
        <v>963</v>
      </c>
      <c r="S16" s="103"/>
      <c r="T16" s="103"/>
      <c r="U16" s="103"/>
      <c r="V16" s="71" t="n">
        <f aca="false">C16+N16+R16</f>
        <v>2618</v>
      </c>
    </row>
    <row r="17" customFormat="false" ht="18.75" hidden="false" customHeight="false" outlineLevel="0" collapsed="false">
      <c r="A17" s="72" t="n">
        <v>10</v>
      </c>
      <c r="B17" s="18" t="s">
        <v>12</v>
      </c>
      <c r="C17" s="73" t="n">
        <v>879</v>
      </c>
      <c r="D17" s="80"/>
      <c r="E17" s="74"/>
      <c r="F17" s="74"/>
      <c r="G17" s="75"/>
      <c r="H17" s="80" t="n">
        <v>798</v>
      </c>
      <c r="I17" s="74"/>
      <c r="J17" s="73" t="n">
        <v>842</v>
      </c>
      <c r="K17" s="76"/>
      <c r="L17" s="77"/>
      <c r="M17" s="81" t="n">
        <v>881</v>
      </c>
      <c r="N17" s="74"/>
      <c r="O17" s="73" t="n">
        <v>882</v>
      </c>
      <c r="P17" s="74"/>
      <c r="Q17" s="78"/>
      <c r="R17" s="74"/>
      <c r="S17" s="74"/>
      <c r="T17" s="74"/>
      <c r="U17" s="74"/>
      <c r="V17" s="71" t="n">
        <f aca="false">C17+J17+O17</f>
        <v>2603</v>
      </c>
    </row>
    <row r="18" customFormat="false" ht="18" hidden="false" customHeight="false" outlineLevel="0" collapsed="false">
      <c r="A18" s="101" t="n">
        <v>11</v>
      </c>
      <c r="B18" s="30" t="s">
        <v>27</v>
      </c>
      <c r="C18" s="103"/>
      <c r="D18" s="108" t="n">
        <v>710</v>
      </c>
      <c r="E18" s="103"/>
      <c r="F18" s="109"/>
      <c r="G18" s="104"/>
      <c r="H18" s="103"/>
      <c r="I18" s="103"/>
      <c r="J18" s="103"/>
      <c r="K18" s="110" t="n">
        <v>847</v>
      </c>
      <c r="L18" s="106"/>
      <c r="M18" s="103"/>
      <c r="N18" s="103"/>
      <c r="O18" s="103"/>
      <c r="P18" s="102" t="n">
        <v>751</v>
      </c>
      <c r="Q18" s="107"/>
      <c r="R18" s="103"/>
      <c r="S18" s="102" t="n">
        <v>976</v>
      </c>
      <c r="T18" s="103"/>
      <c r="U18" s="103"/>
      <c r="V18" s="71" t="n">
        <f aca="false">K18+P18+S18</f>
        <v>2574</v>
      </c>
    </row>
    <row r="19" customFormat="false" ht="18" hidden="false" customHeight="false" outlineLevel="0" collapsed="false">
      <c r="A19" s="72" t="n">
        <v>12</v>
      </c>
      <c r="B19" s="18" t="s">
        <v>15</v>
      </c>
      <c r="C19" s="73" t="n">
        <v>840</v>
      </c>
      <c r="D19" s="74"/>
      <c r="E19" s="74"/>
      <c r="F19" s="74"/>
      <c r="G19" s="75"/>
      <c r="H19" s="73" t="n">
        <v>889</v>
      </c>
      <c r="I19" s="74"/>
      <c r="J19" s="74" t="n">
        <v>802</v>
      </c>
      <c r="K19" s="76"/>
      <c r="L19" s="77"/>
      <c r="M19" s="73" t="n">
        <v>812</v>
      </c>
      <c r="N19" s="74" t="n">
        <v>810</v>
      </c>
      <c r="O19" s="74"/>
      <c r="P19" s="74"/>
      <c r="Q19" s="78"/>
      <c r="R19" s="74"/>
      <c r="S19" s="74"/>
      <c r="T19" s="74"/>
      <c r="U19" s="74"/>
      <c r="V19" s="111" t="n">
        <f aca="false">C19+H19+M19</f>
        <v>2541</v>
      </c>
    </row>
    <row r="20" customFormat="false" ht="18" hidden="false" customHeight="false" outlineLevel="0" collapsed="false">
      <c r="A20" s="72" t="n">
        <v>13</v>
      </c>
      <c r="B20" s="18" t="s">
        <v>24</v>
      </c>
      <c r="C20" s="74"/>
      <c r="D20" s="73" t="n">
        <v>813</v>
      </c>
      <c r="E20" s="74" t="n">
        <v>794</v>
      </c>
      <c r="F20" s="74"/>
      <c r="G20" s="75"/>
      <c r="H20" s="74"/>
      <c r="I20" s="74"/>
      <c r="J20" s="73" t="n">
        <v>797</v>
      </c>
      <c r="K20" s="76"/>
      <c r="L20" s="77"/>
      <c r="M20" s="74"/>
      <c r="N20" s="79"/>
      <c r="O20" s="74"/>
      <c r="P20" s="74"/>
      <c r="Q20" s="78"/>
      <c r="R20" s="73" t="n">
        <v>929</v>
      </c>
      <c r="S20" s="74"/>
      <c r="T20" s="74"/>
      <c r="U20" s="74"/>
      <c r="V20" s="111" t="n">
        <f aca="false">D20+J20+R20</f>
        <v>2539</v>
      </c>
    </row>
    <row r="21" customFormat="false" ht="18" hidden="false" customHeight="false" outlineLevel="0" collapsed="false">
      <c r="A21" s="72" t="n">
        <v>14</v>
      </c>
      <c r="B21" s="18" t="s">
        <v>26</v>
      </c>
      <c r="C21" s="72"/>
      <c r="D21" s="73" t="n">
        <v>806</v>
      </c>
      <c r="E21" s="74" t="n">
        <v>779</v>
      </c>
      <c r="F21" s="74"/>
      <c r="G21" s="75"/>
      <c r="H21" s="74"/>
      <c r="I21" s="79"/>
      <c r="J21" s="73" t="n">
        <v>824</v>
      </c>
      <c r="K21" s="76"/>
      <c r="L21" s="77"/>
      <c r="M21" s="74"/>
      <c r="N21" s="74"/>
      <c r="O21" s="73" t="n">
        <v>843</v>
      </c>
      <c r="P21" s="74"/>
      <c r="Q21" s="78"/>
      <c r="R21" s="74"/>
      <c r="S21" s="74"/>
      <c r="T21" s="74"/>
      <c r="U21" s="74"/>
      <c r="V21" s="111" t="n">
        <f aca="false">D21+J21+O21</f>
        <v>2473</v>
      </c>
    </row>
    <row r="22" customFormat="false" ht="18" hidden="false" customHeight="false" outlineLevel="0" collapsed="false">
      <c r="A22" s="72" t="n">
        <v>15</v>
      </c>
      <c r="B22" s="18" t="s">
        <v>25</v>
      </c>
      <c r="C22" s="74"/>
      <c r="D22" s="73" t="n">
        <v>810</v>
      </c>
      <c r="E22" s="74"/>
      <c r="F22" s="74"/>
      <c r="G22" s="75"/>
      <c r="H22" s="74"/>
      <c r="I22" s="81" t="n">
        <v>687</v>
      </c>
      <c r="J22" s="79"/>
      <c r="K22" s="76"/>
      <c r="L22" s="77"/>
      <c r="M22" s="74"/>
      <c r="N22" s="74"/>
      <c r="O22" s="74"/>
      <c r="P22" s="73" t="n">
        <v>777</v>
      </c>
      <c r="Q22" s="78"/>
      <c r="R22" s="74"/>
      <c r="S22" s="73" t="n">
        <v>867</v>
      </c>
      <c r="T22" s="74"/>
      <c r="U22" s="74"/>
      <c r="V22" s="111" t="n">
        <f aca="false">D22+P22+S22</f>
        <v>2454</v>
      </c>
    </row>
    <row r="23" customFormat="false" ht="18" hidden="false" customHeight="false" outlineLevel="0" collapsed="false">
      <c r="A23" s="72" t="n">
        <v>16</v>
      </c>
      <c r="B23" s="18" t="s">
        <v>21</v>
      </c>
      <c r="C23" s="112" t="n">
        <v>714</v>
      </c>
      <c r="D23" s="72"/>
      <c r="E23" s="85"/>
      <c r="F23" s="72"/>
      <c r="G23" s="75"/>
      <c r="H23" s="83" t="n">
        <v>722</v>
      </c>
      <c r="I23" s="72"/>
      <c r="J23" s="72" t="n">
        <v>648</v>
      </c>
      <c r="K23" s="113"/>
      <c r="L23" s="77"/>
      <c r="M23" s="87" t="n">
        <v>689</v>
      </c>
      <c r="N23" s="72"/>
      <c r="O23" s="83" t="n">
        <v>774</v>
      </c>
      <c r="P23" s="72" t="n">
        <v>663</v>
      </c>
      <c r="Q23" s="78"/>
      <c r="R23" s="83" t="n">
        <v>739</v>
      </c>
      <c r="S23" s="72"/>
      <c r="T23" s="72"/>
      <c r="U23" s="72"/>
      <c r="V23" s="111" t="n">
        <f aca="false">H23+O23+R23</f>
        <v>2235</v>
      </c>
    </row>
    <row r="24" customFormat="false" ht="18" hidden="false" customHeight="false" outlineLevel="0" collapsed="false">
      <c r="A24" s="72" t="n">
        <v>17</v>
      </c>
      <c r="B24" s="43" t="s">
        <v>29</v>
      </c>
      <c r="C24" s="72"/>
      <c r="D24" s="74"/>
      <c r="E24" s="73" t="n">
        <v>741</v>
      </c>
      <c r="F24" s="74"/>
      <c r="G24" s="75"/>
      <c r="H24" s="73" t="n">
        <v>824</v>
      </c>
      <c r="I24" s="79"/>
      <c r="J24" s="74"/>
      <c r="K24" s="76"/>
      <c r="L24" s="77"/>
      <c r="M24" s="74"/>
      <c r="N24" s="74"/>
      <c r="O24" s="74"/>
      <c r="P24" s="74"/>
      <c r="Q24" s="78"/>
      <c r="R24" s="74"/>
      <c r="S24" s="74"/>
      <c r="T24" s="74"/>
      <c r="U24" s="74"/>
      <c r="V24" s="111" t="n">
        <f aca="false">E24+H24</f>
        <v>1565</v>
      </c>
    </row>
    <row r="25" customFormat="false" ht="18" hidden="false" customHeight="false" outlineLevel="0" collapsed="false">
      <c r="A25" s="72" t="n">
        <v>18</v>
      </c>
      <c r="B25" s="43" t="s">
        <v>37</v>
      </c>
      <c r="C25" s="74"/>
      <c r="D25" s="74"/>
      <c r="E25" s="73" t="n">
        <v>750</v>
      </c>
      <c r="F25" s="74"/>
      <c r="G25" s="75"/>
      <c r="H25" s="74"/>
      <c r="I25" s="74"/>
      <c r="J25" s="74"/>
      <c r="K25" s="76"/>
      <c r="L25" s="77"/>
      <c r="M25" s="74"/>
      <c r="N25" s="74"/>
      <c r="O25" s="73" t="n">
        <v>695</v>
      </c>
      <c r="P25" s="74"/>
      <c r="Q25" s="78"/>
      <c r="R25" s="74"/>
      <c r="S25" s="74"/>
      <c r="T25" s="74"/>
      <c r="U25" s="74"/>
      <c r="V25" s="111" t="n">
        <f aca="false">E25+O25</f>
        <v>1445</v>
      </c>
    </row>
    <row r="26" customFormat="false" ht="18" hidden="false" customHeight="false" outlineLevel="0" collapsed="false">
      <c r="A26" s="72" t="n">
        <v>19</v>
      </c>
      <c r="B26" s="18" t="s">
        <v>22</v>
      </c>
      <c r="C26" s="73" t="n">
        <v>666</v>
      </c>
      <c r="D26" s="74"/>
      <c r="E26" s="74"/>
      <c r="F26" s="74"/>
      <c r="G26" s="75"/>
      <c r="H26" s="73" t="n">
        <v>659</v>
      </c>
      <c r="I26" s="74"/>
      <c r="J26" s="74"/>
      <c r="K26" s="76"/>
      <c r="L26" s="77"/>
      <c r="M26" s="74"/>
      <c r="N26" s="79"/>
      <c r="O26" s="74"/>
      <c r="P26" s="74"/>
      <c r="Q26" s="78"/>
      <c r="R26" s="74"/>
      <c r="S26" s="74"/>
      <c r="T26" s="74"/>
      <c r="U26" s="74"/>
      <c r="V26" s="111" t="n">
        <f aca="false">C26+H26</f>
        <v>1325</v>
      </c>
    </row>
    <row r="27" customFormat="false" ht="18" hidden="false" customHeight="false" outlineLevel="0" collapsed="false">
      <c r="A27" s="72" t="n">
        <v>20</v>
      </c>
      <c r="B27" s="18"/>
      <c r="C27" s="74"/>
      <c r="D27" s="80"/>
      <c r="E27" s="74"/>
      <c r="F27" s="74"/>
      <c r="G27" s="75"/>
      <c r="H27" s="74"/>
      <c r="I27" s="74"/>
      <c r="J27" s="74"/>
      <c r="K27" s="76"/>
      <c r="L27" s="77"/>
      <c r="M27" s="74"/>
      <c r="N27" s="74"/>
      <c r="O27" s="74"/>
      <c r="P27" s="74"/>
      <c r="Q27" s="78"/>
      <c r="R27" s="74"/>
      <c r="S27" s="74"/>
      <c r="T27" s="74"/>
      <c r="U27" s="74"/>
      <c r="V27" s="111" t="n">
        <f aca="false">D27</f>
        <v>0</v>
      </c>
    </row>
    <row r="28" customFormat="false" ht="18" hidden="false" customHeight="false" outlineLevel="0" collapsed="false">
      <c r="A28" s="72" t="n">
        <v>21</v>
      </c>
      <c r="B28" s="18"/>
      <c r="C28" s="74"/>
      <c r="D28" s="74"/>
      <c r="E28" s="74"/>
      <c r="F28" s="79"/>
      <c r="G28" s="75"/>
      <c r="H28" s="79"/>
      <c r="I28" s="74"/>
      <c r="J28" s="74"/>
      <c r="K28" s="76"/>
      <c r="L28" s="77"/>
      <c r="M28" s="74"/>
      <c r="N28" s="74"/>
      <c r="O28" s="74"/>
      <c r="P28" s="74"/>
      <c r="Q28" s="78"/>
      <c r="R28" s="74"/>
      <c r="S28" s="74"/>
      <c r="T28" s="74"/>
      <c r="U28" s="74"/>
      <c r="V28" s="111" t="n">
        <f aca="false">F28+H28</f>
        <v>0</v>
      </c>
    </row>
    <row r="29" customFormat="false" ht="18" hidden="false" customHeight="false" outlineLevel="0" collapsed="false">
      <c r="A29" s="72" t="n">
        <v>22</v>
      </c>
      <c r="B29" s="18"/>
      <c r="C29" s="74"/>
      <c r="D29" s="74"/>
      <c r="E29" s="74"/>
      <c r="F29" s="79"/>
      <c r="G29" s="75"/>
      <c r="H29" s="74"/>
      <c r="I29" s="80"/>
      <c r="J29" s="79"/>
      <c r="K29" s="76"/>
      <c r="L29" s="77"/>
      <c r="M29" s="74"/>
      <c r="N29" s="74"/>
      <c r="O29" s="74"/>
      <c r="P29" s="74"/>
      <c r="Q29" s="78"/>
      <c r="R29" s="74"/>
      <c r="S29" s="74"/>
      <c r="T29" s="74"/>
      <c r="U29" s="74"/>
      <c r="V29" s="111" t="n">
        <f aca="false">F29+J29</f>
        <v>0</v>
      </c>
    </row>
    <row r="30" customFormat="false" ht="18" hidden="false" customHeight="false" outlineLevel="0" collapsed="false">
      <c r="A30" s="72" t="n">
        <v>23</v>
      </c>
      <c r="B30" s="18"/>
      <c r="C30" s="74"/>
      <c r="D30" s="74"/>
      <c r="E30" s="74"/>
      <c r="F30" s="74"/>
      <c r="G30" s="75"/>
      <c r="H30" s="74"/>
      <c r="I30" s="74"/>
      <c r="J30" s="74"/>
      <c r="K30" s="76"/>
      <c r="L30" s="77"/>
      <c r="M30" s="74"/>
      <c r="N30" s="74"/>
      <c r="O30" s="74"/>
      <c r="P30" s="74"/>
      <c r="Q30" s="78"/>
      <c r="R30" s="74"/>
      <c r="S30" s="74"/>
      <c r="T30" s="74"/>
      <c r="U30" s="74"/>
      <c r="V30" s="111" t="n">
        <f aca="false">C30+M30</f>
        <v>0</v>
      </c>
    </row>
    <row r="31" customFormat="false" ht="18" hidden="false" customHeight="false" outlineLevel="0" collapsed="false">
      <c r="A31" s="114" t="n">
        <v>24</v>
      </c>
      <c r="B31" s="115"/>
      <c r="C31" s="116"/>
      <c r="D31" s="116"/>
      <c r="E31" s="116"/>
      <c r="F31" s="116"/>
      <c r="G31" s="75"/>
      <c r="H31" s="116"/>
      <c r="I31" s="116"/>
      <c r="J31" s="116"/>
      <c r="K31" s="117"/>
      <c r="L31" s="77"/>
      <c r="M31" s="116"/>
      <c r="N31" s="118"/>
      <c r="O31" s="116"/>
      <c r="P31" s="116"/>
      <c r="Q31" s="63"/>
      <c r="R31" s="116"/>
      <c r="S31" s="116"/>
      <c r="T31" s="116"/>
      <c r="U31" s="116"/>
      <c r="V31" s="119" t="n">
        <f aca="false">D31+N31</f>
        <v>0</v>
      </c>
    </row>
    <row r="32" customFormat="false" ht="18" hidden="false" customHeight="false" outlineLevel="0" collapsed="false">
      <c r="A32" s="72" t="n">
        <v>25</v>
      </c>
      <c r="B32" s="115"/>
      <c r="C32" s="118"/>
      <c r="D32" s="116"/>
      <c r="E32" s="116"/>
      <c r="F32" s="116"/>
      <c r="G32" s="75"/>
      <c r="H32" s="116"/>
      <c r="I32" s="116"/>
      <c r="J32" s="116"/>
      <c r="K32" s="117"/>
      <c r="L32" s="77"/>
      <c r="M32" s="118"/>
      <c r="N32" s="116"/>
      <c r="O32" s="116"/>
      <c r="P32" s="116"/>
      <c r="Q32" s="63"/>
      <c r="R32" s="116"/>
      <c r="S32" s="116"/>
      <c r="T32" s="116"/>
      <c r="U32" s="116"/>
      <c r="V32" s="119" t="n">
        <f aca="false">C32+M32</f>
        <v>0</v>
      </c>
    </row>
    <row r="33" customFormat="false" ht="18" hidden="false" customHeight="false" outlineLevel="0" collapsed="false">
      <c r="A33" s="72" t="n">
        <v>26</v>
      </c>
      <c r="B33" s="115"/>
      <c r="C33" s="116"/>
      <c r="D33" s="116"/>
      <c r="E33" s="116"/>
      <c r="F33" s="116"/>
      <c r="G33" s="75"/>
      <c r="H33" s="116"/>
      <c r="I33" s="116"/>
      <c r="J33" s="116"/>
      <c r="K33" s="117"/>
      <c r="L33" s="77"/>
      <c r="M33" s="116"/>
      <c r="N33" s="116"/>
      <c r="O33" s="116"/>
      <c r="P33" s="116"/>
      <c r="Q33" s="63"/>
      <c r="R33" s="116"/>
      <c r="S33" s="116"/>
      <c r="T33" s="116"/>
      <c r="U33" s="116"/>
      <c r="V33" s="119" t="n">
        <f aca="false">C33+H33</f>
        <v>0</v>
      </c>
    </row>
    <row r="34" customFormat="false" ht="18" hidden="false" customHeight="false" outlineLevel="0" collapsed="false">
      <c r="A34" s="72" t="n">
        <v>27</v>
      </c>
      <c r="B34" s="115"/>
      <c r="C34" s="116"/>
      <c r="D34" s="116"/>
      <c r="E34" s="116"/>
      <c r="F34" s="116"/>
      <c r="G34" s="75"/>
      <c r="H34" s="118"/>
      <c r="I34" s="116"/>
      <c r="J34" s="116"/>
      <c r="K34" s="117"/>
      <c r="L34" s="77"/>
      <c r="M34" s="116"/>
      <c r="N34" s="116"/>
      <c r="O34" s="116"/>
      <c r="P34" s="116"/>
      <c r="Q34" s="63"/>
      <c r="R34" s="116"/>
      <c r="S34" s="116"/>
      <c r="T34" s="116"/>
      <c r="U34" s="116"/>
      <c r="V34" s="119" t="n">
        <f aca="false">H34</f>
        <v>0</v>
      </c>
    </row>
    <row r="35" customFormat="false" ht="18" hidden="false" customHeight="false" outlineLevel="0" collapsed="false">
      <c r="A35" s="72" t="n">
        <v>28</v>
      </c>
      <c r="B35" s="120"/>
      <c r="C35" s="116"/>
      <c r="D35" s="116"/>
      <c r="E35" s="116"/>
      <c r="F35" s="116"/>
      <c r="G35" s="75"/>
      <c r="H35" s="116"/>
      <c r="I35" s="116"/>
      <c r="J35" s="116"/>
      <c r="K35" s="117"/>
      <c r="L35" s="77"/>
      <c r="M35" s="118"/>
      <c r="N35" s="116"/>
      <c r="O35" s="116"/>
      <c r="P35" s="116"/>
      <c r="Q35" s="63"/>
      <c r="R35" s="116"/>
      <c r="S35" s="116"/>
      <c r="T35" s="116"/>
      <c r="U35" s="116"/>
      <c r="V35" s="119" t="n">
        <f aca="false">P35</f>
        <v>0</v>
      </c>
    </row>
    <row r="36" customFormat="false" ht="18" hidden="false" customHeight="false" outlineLevel="0" collapsed="false">
      <c r="A36" s="114" t="n">
        <v>29</v>
      </c>
      <c r="B36" s="115"/>
      <c r="C36" s="116"/>
      <c r="D36" s="116"/>
      <c r="E36" s="116"/>
      <c r="F36" s="116"/>
      <c r="G36" s="75"/>
      <c r="H36" s="116"/>
      <c r="I36" s="116"/>
      <c r="J36" s="118"/>
      <c r="K36" s="117"/>
      <c r="L36" s="77"/>
      <c r="M36" s="116"/>
      <c r="N36" s="116"/>
      <c r="O36" s="116"/>
      <c r="P36" s="116"/>
      <c r="Q36" s="63"/>
      <c r="R36" s="116"/>
      <c r="S36" s="116"/>
      <c r="T36" s="116"/>
      <c r="U36" s="116"/>
      <c r="V36" s="119" t="n">
        <f aca="false">J36</f>
        <v>0</v>
      </c>
    </row>
    <row r="37" customFormat="false" ht="18" hidden="false" customHeight="false" outlineLevel="0" collapsed="false">
      <c r="A37" s="114" t="n">
        <v>30</v>
      </c>
      <c r="B37" s="120"/>
      <c r="C37" s="116"/>
      <c r="D37" s="116"/>
      <c r="E37" s="116"/>
      <c r="F37" s="116"/>
      <c r="G37" s="75"/>
      <c r="H37" s="116"/>
      <c r="I37" s="116"/>
      <c r="J37" s="116"/>
      <c r="K37" s="117"/>
      <c r="L37" s="77"/>
      <c r="M37" s="118"/>
      <c r="N37" s="116"/>
      <c r="O37" s="116"/>
      <c r="P37" s="116"/>
      <c r="Q37" s="63"/>
      <c r="R37" s="116"/>
      <c r="S37" s="116"/>
      <c r="T37" s="116"/>
      <c r="U37" s="116"/>
      <c r="V37" s="119" t="n">
        <f aca="false">P37</f>
        <v>0</v>
      </c>
    </row>
    <row r="38" customFormat="false" ht="18" hidden="false" customHeight="false" outlineLevel="0" collapsed="false">
      <c r="A38" s="114" t="n">
        <v>31</v>
      </c>
      <c r="B38" s="115"/>
      <c r="C38" s="116"/>
      <c r="D38" s="116"/>
      <c r="E38" s="116"/>
      <c r="F38" s="116"/>
      <c r="G38" s="75"/>
      <c r="H38" s="116"/>
      <c r="I38" s="116"/>
      <c r="J38" s="116"/>
      <c r="K38" s="117"/>
      <c r="L38" s="77"/>
      <c r="M38" s="118"/>
      <c r="N38" s="116"/>
      <c r="O38" s="116"/>
      <c r="P38" s="116"/>
      <c r="Q38" s="63"/>
      <c r="R38" s="116"/>
      <c r="S38" s="116"/>
      <c r="T38" s="116"/>
      <c r="U38" s="116"/>
      <c r="V38" s="119" t="n">
        <f aca="false">M38</f>
        <v>0</v>
      </c>
    </row>
    <row r="39" customFormat="false" ht="18" hidden="false" customHeight="false" outlineLevel="0" collapsed="false">
      <c r="A39" s="114" t="n">
        <v>32</v>
      </c>
      <c r="B39" s="115"/>
      <c r="C39" s="116"/>
      <c r="D39" s="116"/>
      <c r="E39" s="116"/>
      <c r="F39" s="116"/>
      <c r="G39" s="75"/>
      <c r="H39" s="116"/>
      <c r="I39" s="116"/>
      <c r="J39" s="116"/>
      <c r="K39" s="117"/>
      <c r="L39" s="77"/>
      <c r="M39" s="116"/>
      <c r="N39" s="116"/>
      <c r="O39" s="116"/>
      <c r="P39" s="116"/>
      <c r="Q39" s="63"/>
      <c r="R39" s="116"/>
      <c r="S39" s="116"/>
      <c r="T39" s="116"/>
      <c r="U39" s="116"/>
      <c r="V39" s="119" t="n">
        <f aca="false">C39</f>
        <v>0</v>
      </c>
    </row>
    <row r="40" customFormat="false" ht="18.75" hidden="false" customHeight="false" outlineLevel="0" collapsed="false">
      <c r="A40" s="92" t="n">
        <v>33</v>
      </c>
      <c r="B40" s="121"/>
      <c r="C40" s="94"/>
      <c r="D40" s="94"/>
      <c r="E40" s="94"/>
      <c r="F40" s="94"/>
      <c r="G40" s="95"/>
      <c r="H40" s="94"/>
      <c r="I40" s="94"/>
      <c r="J40" s="94"/>
      <c r="K40" s="97"/>
      <c r="L40" s="98"/>
      <c r="M40" s="94"/>
      <c r="N40" s="94"/>
      <c r="O40" s="94"/>
      <c r="P40" s="94"/>
      <c r="Q40" s="100"/>
      <c r="R40" s="94"/>
      <c r="S40" s="94"/>
      <c r="T40" s="94"/>
      <c r="U40" s="94"/>
      <c r="V40" s="122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24</v>
      </c>
      <c r="C9" s="19" t="n">
        <v>188</v>
      </c>
      <c r="D9" s="20" t="n">
        <v>224</v>
      </c>
      <c r="E9" s="19" t="n">
        <v>153</v>
      </c>
      <c r="F9" s="20" t="n">
        <v>232</v>
      </c>
      <c r="G9" s="21" t="n">
        <f aca="false">F9+C9+D9+E9</f>
        <v>797</v>
      </c>
      <c r="H9" s="20" t="n">
        <v>16</v>
      </c>
      <c r="I9" s="22" t="n">
        <f aca="false">G9/4</f>
        <v>199.25</v>
      </c>
      <c r="J9" s="21" t="n">
        <f aca="false">G9+H9</f>
        <v>81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25</v>
      </c>
      <c r="C10" s="19" t="n">
        <v>169</v>
      </c>
      <c r="D10" s="20" t="n">
        <v>212</v>
      </c>
      <c r="E10" s="19" t="n">
        <v>200</v>
      </c>
      <c r="F10" s="20" t="n">
        <v>177</v>
      </c>
      <c r="G10" s="21" t="n">
        <f aca="false">F10+C10+D10+E10</f>
        <v>758</v>
      </c>
      <c r="H10" s="20" t="n">
        <v>52</v>
      </c>
      <c r="I10" s="22" t="n">
        <f aca="false">G10/4</f>
        <v>189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6</v>
      </c>
      <c r="C11" s="19" t="n">
        <v>176</v>
      </c>
      <c r="D11" s="20" t="n">
        <v>200</v>
      </c>
      <c r="E11" s="19" t="n">
        <v>176</v>
      </c>
      <c r="F11" s="20" t="n">
        <v>174</v>
      </c>
      <c r="G11" s="21" t="n">
        <f aca="false">F11+C11+D11+E11</f>
        <v>726</v>
      </c>
      <c r="H11" s="20" t="n">
        <v>80</v>
      </c>
      <c r="I11" s="22" t="n">
        <f aca="false">G11/4</f>
        <v>181.5</v>
      </c>
      <c r="J11" s="21" t="n">
        <f aca="false">G11+H11</f>
        <v>806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7</v>
      </c>
      <c r="C12" s="19" t="n">
        <v>182</v>
      </c>
      <c r="D12" s="20" t="n">
        <v>145</v>
      </c>
      <c r="E12" s="19" t="n">
        <v>204</v>
      </c>
      <c r="F12" s="20" t="n">
        <v>167</v>
      </c>
      <c r="G12" s="21" t="n">
        <f aca="false">F12+C12+D12+E12</f>
        <v>698</v>
      </c>
      <c r="H12" s="20" t="n">
        <v>12</v>
      </c>
      <c r="I12" s="22" t="n">
        <f aca="false">G12/4</f>
        <v>174.5</v>
      </c>
      <c r="J12" s="21" t="n">
        <f aca="false">G12+H12</f>
        <v>710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0</v>
      </c>
      <c r="C13" s="19" t="n">
        <v>112</v>
      </c>
      <c r="D13" s="20" t="n">
        <v>140</v>
      </c>
      <c r="E13" s="19" t="n">
        <v>128</v>
      </c>
      <c r="F13" s="20" t="n">
        <v>123</v>
      </c>
      <c r="G13" s="21" t="n">
        <f aca="false">F13+C13+D13+E13</f>
        <v>503</v>
      </c>
      <c r="H13" s="20" t="n">
        <v>140</v>
      </c>
      <c r="I13" s="22" t="n">
        <f aca="false">G13/4</f>
        <v>125.75</v>
      </c>
      <c r="J13" s="21" t="n">
        <f aca="false">G13+H13</f>
        <v>643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 t="n">
        <f aca="false">F22+C22+D22+E22</f>
        <v>0</v>
      </c>
      <c r="H22" s="20"/>
      <c r="I22" s="40" t="n">
        <f aca="false">G22/4</f>
        <v>0</v>
      </c>
      <c r="J22" s="41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28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8</v>
      </c>
      <c r="C9" s="19" t="n">
        <v>192</v>
      </c>
      <c r="D9" s="20" t="n">
        <v>237</v>
      </c>
      <c r="E9" s="19" t="n">
        <v>234</v>
      </c>
      <c r="F9" s="20" t="n">
        <v>214</v>
      </c>
      <c r="G9" s="21" t="n">
        <f aca="false">F9+C9+D9+E9</f>
        <v>877</v>
      </c>
      <c r="H9" s="20" t="n">
        <v>56</v>
      </c>
      <c r="I9" s="22" t="n">
        <f aca="false">G9/4</f>
        <v>219.25</v>
      </c>
      <c r="J9" s="21" t="n">
        <f aca="false">G9+H9</f>
        <v>933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5</v>
      </c>
      <c r="C10" s="19" t="n">
        <v>212</v>
      </c>
      <c r="D10" s="20" t="n">
        <v>159</v>
      </c>
      <c r="E10" s="19" t="n">
        <v>187</v>
      </c>
      <c r="F10" s="20" t="n">
        <v>215</v>
      </c>
      <c r="G10" s="21" t="n">
        <f aca="false">F10+C10+D10+E10</f>
        <v>773</v>
      </c>
      <c r="H10" s="20" t="n">
        <v>116</v>
      </c>
      <c r="I10" s="22" t="n">
        <f aca="false">G10/4</f>
        <v>193.25</v>
      </c>
      <c r="J10" s="21" t="n">
        <f aca="false">G10+H10</f>
        <v>88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6</v>
      </c>
      <c r="D11" s="20" t="n">
        <v>221</v>
      </c>
      <c r="E11" s="19" t="n">
        <v>202</v>
      </c>
      <c r="F11" s="20" t="n">
        <v>247</v>
      </c>
      <c r="G11" s="21" t="n">
        <f aca="false">F11+C11+D11+E11</f>
        <v>846</v>
      </c>
      <c r="H11" s="20" t="n">
        <v>32</v>
      </c>
      <c r="I11" s="22" t="n">
        <f aca="false">G11/4</f>
        <v>211.5</v>
      </c>
      <c r="J11" s="21" t="n">
        <f aca="false">G11+H11</f>
        <v>878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9</v>
      </c>
      <c r="C12" s="19" t="n">
        <v>160</v>
      </c>
      <c r="D12" s="20" t="n">
        <v>210</v>
      </c>
      <c r="E12" s="19" t="n">
        <v>175</v>
      </c>
      <c r="F12" s="20" t="n">
        <v>191</v>
      </c>
      <c r="G12" s="21" t="n">
        <f aca="false">F12+C12+D12+E12</f>
        <v>736</v>
      </c>
      <c r="H12" s="20" t="n">
        <v>88</v>
      </c>
      <c r="I12" s="22" t="n">
        <f aca="false">G12/4</f>
        <v>184</v>
      </c>
      <c r="J12" s="21" t="n">
        <f aca="false">G12+H12</f>
        <v>824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0</v>
      </c>
      <c r="C13" s="19" t="n">
        <v>193</v>
      </c>
      <c r="D13" s="20" t="n">
        <v>146</v>
      </c>
      <c r="E13" s="19" t="n">
        <v>179</v>
      </c>
      <c r="F13" s="20" t="n">
        <v>163</v>
      </c>
      <c r="G13" s="21" t="n">
        <f aca="false">F13+C13+D13+E13</f>
        <v>681</v>
      </c>
      <c r="H13" s="20" t="n">
        <v>140</v>
      </c>
      <c r="I13" s="22" t="n">
        <f aca="false">G13/4</f>
        <v>170.25</v>
      </c>
      <c r="J13" s="21" t="n">
        <f aca="false">G13+H13</f>
        <v>82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197</v>
      </c>
      <c r="D14" s="20" t="n">
        <v>181</v>
      </c>
      <c r="E14" s="19" t="n">
        <v>165</v>
      </c>
      <c r="F14" s="20" t="n">
        <v>221</v>
      </c>
      <c r="G14" s="21" t="n">
        <f aca="false">F14+C14+D14+E14</f>
        <v>764</v>
      </c>
      <c r="H14" s="20" t="n">
        <v>52</v>
      </c>
      <c r="I14" s="22" t="n">
        <f aca="false">G14/4</f>
        <v>191</v>
      </c>
      <c r="J14" s="21" t="n">
        <f aca="false">G14+H14</f>
        <v>816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12</v>
      </c>
      <c r="C15" s="19" t="n">
        <v>176</v>
      </c>
      <c r="D15" s="20" t="n">
        <v>190</v>
      </c>
      <c r="E15" s="19" t="n">
        <v>159</v>
      </c>
      <c r="F15" s="20" t="n">
        <v>193</v>
      </c>
      <c r="G15" s="21" t="n">
        <f aca="false">F15+C15+D15+E15</f>
        <v>718</v>
      </c>
      <c r="H15" s="20" t="n">
        <v>80</v>
      </c>
      <c r="I15" s="22" t="n">
        <f aca="false">G15/4</f>
        <v>179.5</v>
      </c>
      <c r="J15" s="21" t="n">
        <f aca="false">G15+H15</f>
        <v>798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3</v>
      </c>
      <c r="C16" s="25" t="n">
        <v>173</v>
      </c>
      <c r="D16" s="26" t="n">
        <v>142</v>
      </c>
      <c r="E16" s="25" t="n">
        <v>177</v>
      </c>
      <c r="F16" s="26" t="n">
        <v>179</v>
      </c>
      <c r="G16" s="28" t="n">
        <f aca="false">F16+C16+D16+E16</f>
        <v>671</v>
      </c>
      <c r="H16" s="20" t="n">
        <v>108</v>
      </c>
      <c r="I16" s="27" t="n">
        <f aca="false">G16/4</f>
        <v>167.75</v>
      </c>
      <c r="J16" s="28" t="n">
        <f aca="false">G16+H16</f>
        <v>779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4</v>
      </c>
      <c r="C17" s="25" t="n">
        <v>193</v>
      </c>
      <c r="D17" s="26" t="n">
        <v>182</v>
      </c>
      <c r="E17" s="25" t="n">
        <v>131</v>
      </c>
      <c r="F17" s="26" t="n">
        <v>184</v>
      </c>
      <c r="G17" s="28" t="n">
        <f aca="false">F17+C17+D17+E17</f>
        <v>690</v>
      </c>
      <c r="H17" s="20" t="n">
        <v>68</v>
      </c>
      <c r="I17" s="27" t="n">
        <f aca="false">G17/4</f>
        <v>172.5</v>
      </c>
      <c r="J17" s="28" t="n">
        <f aca="false">G17+H17</f>
        <v>758</v>
      </c>
      <c r="K17" s="1"/>
      <c r="L17" s="1"/>
    </row>
    <row r="18" customFormat="false" ht="18" hidden="false" customHeight="false" outlineLevel="0" collapsed="false">
      <c r="A18" s="17" t="n">
        <v>10</v>
      </c>
      <c r="B18" s="43" t="s">
        <v>17</v>
      </c>
      <c r="C18" s="19" t="n">
        <v>183</v>
      </c>
      <c r="D18" s="20" t="n">
        <v>181</v>
      </c>
      <c r="E18" s="19" t="n">
        <v>158</v>
      </c>
      <c r="F18" s="20" t="n">
        <v>146</v>
      </c>
      <c r="G18" s="21" t="n">
        <f aca="false">F18+C18+D18+E18</f>
        <v>668</v>
      </c>
      <c r="H18" s="20" t="n">
        <v>84</v>
      </c>
      <c r="I18" s="22" t="n">
        <f aca="false">G18/4</f>
        <v>167</v>
      </c>
      <c r="J18" s="21" t="n">
        <f aca="false">G18+H18</f>
        <v>752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32</v>
      </c>
      <c r="D19" s="32" t="n">
        <v>179</v>
      </c>
      <c r="E19" s="31" t="n">
        <v>125</v>
      </c>
      <c r="F19" s="32" t="n">
        <v>146</v>
      </c>
      <c r="G19" s="34" t="n">
        <f aca="false">F19+C19+D19+E19</f>
        <v>582</v>
      </c>
      <c r="H19" s="20" t="n">
        <v>140</v>
      </c>
      <c r="I19" s="33" t="n">
        <f aca="false">G19/4</f>
        <v>145.5</v>
      </c>
      <c r="J19" s="34" t="n">
        <f aca="false">G19+H19</f>
        <v>722</v>
      </c>
      <c r="K19" s="1"/>
      <c r="L19" s="1"/>
    </row>
    <row r="20" customFormat="false" ht="18" hidden="false" customHeight="false" outlineLevel="0" collapsed="false">
      <c r="A20" s="29" t="n">
        <v>12</v>
      </c>
      <c r="B20" s="45" t="s">
        <v>22</v>
      </c>
      <c r="C20" s="31" t="n">
        <v>122</v>
      </c>
      <c r="D20" s="32" t="n">
        <v>108</v>
      </c>
      <c r="E20" s="31" t="n">
        <v>166</v>
      </c>
      <c r="F20" s="32" t="n">
        <v>123</v>
      </c>
      <c r="G20" s="34" t="n">
        <f aca="false">F20+C20+D20+E20</f>
        <v>519</v>
      </c>
      <c r="H20" s="20" t="n">
        <v>140</v>
      </c>
      <c r="I20" s="33" t="n">
        <f aca="false">G20/4</f>
        <v>129.75</v>
      </c>
      <c r="J20" s="34" t="n">
        <f aca="false">G20+H20</f>
        <v>659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.75" hidden="false" customHeight="false" outlineLevel="0" collapsed="false">
      <c r="A24" s="35" t="n">
        <v>16</v>
      </c>
      <c r="B24" s="36"/>
      <c r="C24" s="37"/>
      <c r="D24" s="38"/>
      <c r="E24" s="37"/>
      <c r="F24" s="38"/>
      <c r="G24" s="41" t="n">
        <f aca="false">F24+C24+D24+E24</f>
        <v>0</v>
      </c>
      <c r="H24" s="20"/>
      <c r="I24" s="40" t="n">
        <f aca="false">G24/4</f>
        <v>0</v>
      </c>
      <c r="J24" s="41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1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3</v>
      </c>
      <c r="C9" s="19" t="n">
        <v>183</v>
      </c>
      <c r="D9" s="20" t="n">
        <v>185</v>
      </c>
      <c r="E9" s="19" t="n">
        <v>168</v>
      </c>
      <c r="F9" s="20" t="n">
        <v>279</v>
      </c>
      <c r="G9" s="21" t="n">
        <f aca="false">F9+C9+D9+E9</f>
        <v>815</v>
      </c>
      <c r="H9" s="20" t="n">
        <v>108</v>
      </c>
      <c r="I9" s="22" t="n">
        <f aca="false">G9/4</f>
        <v>203.75</v>
      </c>
      <c r="J9" s="21" t="n">
        <f aca="false">G9+H9</f>
        <v>923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1</v>
      </c>
      <c r="C10" s="19" t="n">
        <v>224</v>
      </c>
      <c r="D10" s="20" t="n">
        <v>238</v>
      </c>
      <c r="E10" s="19" t="n">
        <v>174</v>
      </c>
      <c r="F10" s="20" t="n">
        <v>211</v>
      </c>
      <c r="G10" s="21" t="n">
        <f aca="false">F10+C10+D10+E10</f>
        <v>847</v>
      </c>
      <c r="H10" s="20" t="n">
        <v>60</v>
      </c>
      <c r="I10" s="22" t="n">
        <f aca="false">G10/4</f>
        <v>211.75</v>
      </c>
      <c r="J10" s="21" t="n">
        <f aca="false">G10+H10</f>
        <v>907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19</v>
      </c>
      <c r="C11" s="19" t="n">
        <v>153</v>
      </c>
      <c r="D11" s="20" t="n">
        <v>214</v>
      </c>
      <c r="E11" s="19" t="n">
        <v>216</v>
      </c>
      <c r="F11" s="20" t="n">
        <v>171</v>
      </c>
      <c r="G11" s="21" t="n">
        <f aca="false">F11+C11+D11+E11</f>
        <v>754</v>
      </c>
      <c r="H11" s="20" t="n">
        <v>100</v>
      </c>
      <c r="I11" s="22" t="n">
        <f aca="false">G11/4</f>
        <v>188.5</v>
      </c>
      <c r="J11" s="21" t="n">
        <f aca="false">G11+H11</f>
        <v>854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7</v>
      </c>
      <c r="C12" s="19" t="n">
        <v>161</v>
      </c>
      <c r="D12" s="20" t="n">
        <v>159</v>
      </c>
      <c r="E12" s="19" t="n">
        <v>162</v>
      </c>
      <c r="F12" s="20" t="n">
        <v>180</v>
      </c>
      <c r="G12" s="21" t="n">
        <f aca="false">F12+C12+D12+E12</f>
        <v>662</v>
      </c>
      <c r="H12" s="20" t="n">
        <v>84</v>
      </c>
      <c r="I12" s="22" t="n">
        <f aca="false">G12/4</f>
        <v>165.5</v>
      </c>
      <c r="J12" s="21" t="n">
        <f aca="false">G12+H12</f>
        <v>746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25</v>
      </c>
      <c r="C13" s="19" t="n">
        <v>159</v>
      </c>
      <c r="D13" s="20" t="n">
        <v>163</v>
      </c>
      <c r="E13" s="19" t="n">
        <v>139</v>
      </c>
      <c r="F13" s="20" t="n">
        <v>174</v>
      </c>
      <c r="G13" s="21" t="n">
        <f aca="false">F13+C13+D13+E13</f>
        <v>635</v>
      </c>
      <c r="H13" s="20" t="n">
        <v>52</v>
      </c>
      <c r="I13" s="22" t="n">
        <f aca="false">G13/4</f>
        <v>158.75</v>
      </c>
      <c r="J13" s="21" t="n">
        <f aca="false">G13+H13</f>
        <v>687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.75" hidden="false" customHeight="false" outlineLevel="0" collapsed="false">
      <c r="A20" s="35" t="n">
        <v>12</v>
      </c>
      <c r="B20" s="36"/>
      <c r="C20" s="37"/>
      <c r="D20" s="38"/>
      <c r="E20" s="37"/>
      <c r="F20" s="38"/>
      <c r="G20" s="41" t="n">
        <f aca="false">F20+C20+D20+E20</f>
        <v>0</v>
      </c>
      <c r="H20" s="39"/>
      <c r="I20" s="40" t="n">
        <f aca="false">G20/4</f>
        <v>0</v>
      </c>
      <c r="J20" s="41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2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19</v>
      </c>
      <c r="C9" s="19" t="n">
        <v>225</v>
      </c>
      <c r="D9" s="20" t="n">
        <v>183</v>
      </c>
      <c r="E9" s="19" t="n">
        <v>247</v>
      </c>
      <c r="F9" s="20" t="n">
        <v>233</v>
      </c>
      <c r="G9" s="21" t="n">
        <f aca="false">F9+C9+D9+E9</f>
        <v>888</v>
      </c>
      <c r="H9" s="20" t="n">
        <v>100</v>
      </c>
      <c r="I9" s="22" t="n">
        <f aca="false">G9/4</f>
        <v>222</v>
      </c>
      <c r="J9" s="21" t="n">
        <f aca="false">G9+H9</f>
        <v>988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256</v>
      </c>
      <c r="D10" s="20" t="n">
        <v>201</v>
      </c>
      <c r="E10" s="19" t="n">
        <v>193</v>
      </c>
      <c r="F10" s="20" t="n">
        <v>226</v>
      </c>
      <c r="G10" s="21" t="n">
        <f aca="false">F10+C10+D10+E10</f>
        <v>876</v>
      </c>
      <c r="H10" s="20" t="n">
        <v>60</v>
      </c>
      <c r="I10" s="22" t="n">
        <f aca="false">G10/4</f>
        <v>219</v>
      </c>
      <c r="J10" s="21" t="n">
        <f aca="false">G10+H10</f>
        <v>936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3</v>
      </c>
      <c r="C11" s="19" t="n">
        <v>174</v>
      </c>
      <c r="D11" s="20" t="n">
        <v>182</v>
      </c>
      <c r="E11" s="19" t="n">
        <v>257</v>
      </c>
      <c r="F11" s="20" t="n">
        <v>192</v>
      </c>
      <c r="G11" s="21" t="n">
        <f aca="false">F11+C11+D11+E11</f>
        <v>805</v>
      </c>
      <c r="H11" s="20" t="n">
        <v>108</v>
      </c>
      <c r="I11" s="22" t="n">
        <f aca="false">G11/4</f>
        <v>201.25</v>
      </c>
      <c r="J11" s="21" t="n">
        <f aca="false">G11+H11</f>
        <v>913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14</v>
      </c>
      <c r="C12" s="19" t="n">
        <v>166</v>
      </c>
      <c r="D12" s="20" t="n">
        <v>214</v>
      </c>
      <c r="E12" s="19" t="n">
        <v>202</v>
      </c>
      <c r="F12" s="20" t="n">
        <v>246</v>
      </c>
      <c r="G12" s="21" t="n">
        <f aca="false">F12+C12+D12+E12</f>
        <v>828</v>
      </c>
      <c r="H12" s="20" t="n">
        <v>68</v>
      </c>
      <c r="I12" s="22" t="n">
        <f aca="false">G12/4</f>
        <v>207</v>
      </c>
      <c r="J12" s="21" t="n">
        <f aca="false">G12+H12</f>
        <v>896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12</v>
      </c>
      <c r="C13" s="19" t="n">
        <v>242</v>
      </c>
      <c r="D13" s="20" t="n">
        <v>208</v>
      </c>
      <c r="E13" s="19" t="n">
        <v>148</v>
      </c>
      <c r="F13" s="20" t="n">
        <v>203</v>
      </c>
      <c r="G13" s="21" t="n">
        <f aca="false">F13+C13+D13+E13</f>
        <v>801</v>
      </c>
      <c r="H13" s="20" t="n">
        <v>80</v>
      </c>
      <c r="I13" s="22" t="n">
        <f aca="false">G13/4</f>
        <v>200.25</v>
      </c>
      <c r="J13" s="21" t="n">
        <f aca="false">G13+H13</f>
        <v>88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30</v>
      </c>
      <c r="C14" s="19" t="n">
        <v>220</v>
      </c>
      <c r="D14" s="20" t="n">
        <v>160</v>
      </c>
      <c r="E14" s="19" t="n">
        <v>216</v>
      </c>
      <c r="F14" s="20" t="n">
        <v>231</v>
      </c>
      <c r="G14" s="21" t="n">
        <f aca="false">F14+C14+D14+E14</f>
        <v>827</v>
      </c>
      <c r="H14" s="20" t="n">
        <v>52</v>
      </c>
      <c r="I14" s="22" t="n">
        <f aca="false">G14/4</f>
        <v>206.75</v>
      </c>
      <c r="J14" s="21" t="n">
        <f aca="false">G14+H14</f>
        <v>879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8</v>
      </c>
      <c r="C15" s="19" t="n">
        <v>189</v>
      </c>
      <c r="D15" s="20" t="n">
        <v>217</v>
      </c>
      <c r="E15" s="19" t="n">
        <v>201</v>
      </c>
      <c r="F15" s="20" t="n">
        <v>183</v>
      </c>
      <c r="G15" s="21" t="n">
        <f aca="false">F15+C15+D15+E15</f>
        <v>790</v>
      </c>
      <c r="H15" s="20" t="n">
        <v>56</v>
      </c>
      <c r="I15" s="22" t="n">
        <f aca="false">G15/4</f>
        <v>197.5</v>
      </c>
      <c r="J15" s="21" t="n">
        <f aca="false">G15+H15</f>
        <v>846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20</v>
      </c>
      <c r="C16" s="25" t="n">
        <v>159</v>
      </c>
      <c r="D16" s="26" t="n">
        <v>193</v>
      </c>
      <c r="E16" s="25" t="n">
        <v>127</v>
      </c>
      <c r="F16" s="26" t="n">
        <v>198</v>
      </c>
      <c r="G16" s="28" t="n">
        <f aca="false">F16+C16+D16+E16</f>
        <v>677</v>
      </c>
      <c r="H16" s="20" t="n">
        <v>140</v>
      </c>
      <c r="I16" s="27" t="n">
        <f aca="false">G16/4</f>
        <v>169.25</v>
      </c>
      <c r="J16" s="28" t="n">
        <f aca="false">G16+H16</f>
        <v>817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15</v>
      </c>
      <c r="C17" s="25" t="n">
        <v>157</v>
      </c>
      <c r="D17" s="26" t="n">
        <v>204</v>
      </c>
      <c r="E17" s="25" t="n">
        <v>188</v>
      </c>
      <c r="F17" s="26" t="n">
        <v>147</v>
      </c>
      <c r="G17" s="28" t="n">
        <f aca="false">F17+C17+D17+E17</f>
        <v>696</v>
      </c>
      <c r="H17" s="20" t="n">
        <v>116</v>
      </c>
      <c r="I17" s="27" t="n">
        <f aca="false">G17/4</f>
        <v>174</v>
      </c>
      <c r="J17" s="28" t="n">
        <f aca="false">G17+H17</f>
        <v>812</v>
      </c>
      <c r="K17" s="1"/>
      <c r="L17" s="1"/>
    </row>
    <row r="18" customFormat="false" ht="18" hidden="false" customHeight="false" outlineLevel="0" collapsed="false">
      <c r="A18" s="17" t="n">
        <v>10</v>
      </c>
      <c r="B18" s="18" t="s">
        <v>16</v>
      </c>
      <c r="C18" s="19" t="n">
        <v>183</v>
      </c>
      <c r="D18" s="20" t="n">
        <v>169</v>
      </c>
      <c r="E18" s="19" t="n">
        <v>187</v>
      </c>
      <c r="F18" s="20" t="n">
        <v>194</v>
      </c>
      <c r="G18" s="21" t="n">
        <f aca="false">F18+C18+D18+E18</f>
        <v>733</v>
      </c>
      <c r="H18" s="20" t="n">
        <v>32</v>
      </c>
      <c r="I18" s="22" t="n">
        <f aca="false">G18/4</f>
        <v>183.25</v>
      </c>
      <c r="J18" s="21" t="n">
        <f aca="false">G18+H18</f>
        <v>765</v>
      </c>
      <c r="K18" s="1"/>
      <c r="L18" s="1"/>
    </row>
    <row r="19" customFormat="false" ht="18" hidden="false" customHeight="false" outlineLevel="0" collapsed="false">
      <c r="A19" s="29" t="n">
        <v>11</v>
      </c>
      <c r="B19" s="45" t="s">
        <v>21</v>
      </c>
      <c r="C19" s="31" t="n">
        <v>142</v>
      </c>
      <c r="D19" s="32" t="n">
        <v>128</v>
      </c>
      <c r="E19" s="31" t="n">
        <v>136</v>
      </c>
      <c r="F19" s="32" t="n">
        <v>143</v>
      </c>
      <c r="G19" s="34" t="n">
        <f aca="false">F19+C19+D19+E19</f>
        <v>549</v>
      </c>
      <c r="H19" s="20" t="n">
        <v>140</v>
      </c>
      <c r="I19" s="33" t="n">
        <f aca="false">G19/4</f>
        <v>137.25</v>
      </c>
      <c r="J19" s="34" t="n">
        <f aca="false">G19+H19</f>
        <v>689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.75" hidden="false" customHeight="false" outlineLevel="0" collapsed="false">
      <c r="A22" s="35" t="n">
        <v>14</v>
      </c>
      <c r="B22" s="36"/>
      <c r="C22" s="37"/>
      <c r="D22" s="38"/>
      <c r="E22" s="37"/>
      <c r="F22" s="38"/>
      <c r="G22" s="41"/>
      <c r="H22" s="39"/>
      <c r="I22" s="40"/>
      <c r="J2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3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7</v>
      </c>
      <c r="C9" s="19" t="n">
        <v>205</v>
      </c>
      <c r="D9" s="20" t="n">
        <v>168</v>
      </c>
      <c r="E9" s="19" t="n">
        <v>178</v>
      </c>
      <c r="F9" s="20" t="n">
        <v>206</v>
      </c>
      <c r="G9" s="21" t="n">
        <f aca="false">F9+C9+D9+E9</f>
        <v>757</v>
      </c>
      <c r="H9" s="20" t="n">
        <v>84</v>
      </c>
      <c r="I9" s="22" t="n">
        <f aca="false">G9/4</f>
        <v>189.25</v>
      </c>
      <c r="J9" s="21" t="n">
        <f aca="false">G9+H9</f>
        <v>841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5</v>
      </c>
      <c r="C10" s="19" t="n">
        <v>171</v>
      </c>
      <c r="D10" s="20" t="n">
        <v>178</v>
      </c>
      <c r="E10" s="19" t="n">
        <v>174</v>
      </c>
      <c r="F10" s="20" t="n">
        <v>171</v>
      </c>
      <c r="G10" s="21" t="n">
        <f aca="false">F10+C10+D10+E10</f>
        <v>694</v>
      </c>
      <c r="H10" s="20" t="n">
        <v>116</v>
      </c>
      <c r="I10" s="22" t="n">
        <f aca="false">G10/4</f>
        <v>173.5</v>
      </c>
      <c r="J10" s="21" t="n">
        <f aca="false">G10+H10</f>
        <v>810</v>
      </c>
      <c r="K10" s="1"/>
      <c r="L10" s="1"/>
    </row>
    <row r="11" customFormat="false" ht="18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8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8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9" t="n">
        <v>11</v>
      </c>
      <c r="B19" s="30"/>
      <c r="C19" s="31"/>
      <c r="D19" s="32"/>
      <c r="E19" s="31"/>
      <c r="F19" s="32"/>
      <c r="G19" s="34" t="n">
        <f aca="false">F19+C19+D19+E19</f>
        <v>0</v>
      </c>
      <c r="H19" s="20"/>
      <c r="I19" s="33" t="n">
        <f aca="false">G19/4</f>
        <v>0</v>
      </c>
      <c r="J19" s="34" t="n">
        <f aca="false">G19+H19</f>
        <v>0</v>
      </c>
      <c r="K19" s="1"/>
      <c r="L19" s="1"/>
    </row>
    <row r="20" customFormat="false" ht="18" hidden="false" customHeight="false" outlineLevel="0" collapsed="false">
      <c r="A20" s="29" t="n">
        <v>12</v>
      </c>
      <c r="B20" s="30"/>
      <c r="C20" s="31"/>
      <c r="D20" s="32"/>
      <c r="E20" s="31"/>
      <c r="F20" s="32"/>
      <c r="G20" s="34" t="n">
        <f aca="false">F20+C20+D20+E20</f>
        <v>0</v>
      </c>
      <c r="H20" s="20"/>
      <c r="I20" s="33" t="n">
        <f aca="false">G20/4</f>
        <v>0</v>
      </c>
      <c r="J20" s="34" t="n">
        <f aca="false">G20+H20</f>
        <v>0</v>
      </c>
      <c r="K20" s="1"/>
      <c r="L20" s="1"/>
    </row>
    <row r="21" customFormat="false" ht="18" hidden="false" customHeight="false" outlineLevel="0" collapsed="false">
      <c r="A21" s="29" t="n">
        <v>13</v>
      </c>
      <c r="B21" s="30"/>
      <c r="C21" s="31"/>
      <c r="D21" s="32"/>
      <c r="E21" s="31"/>
      <c r="F21" s="32"/>
      <c r="G21" s="34" t="n">
        <f aca="false">F21+C21+D21+E21</f>
        <v>0</v>
      </c>
      <c r="H21" s="20"/>
      <c r="I21" s="33" t="n">
        <f aca="false">G21/4</f>
        <v>0</v>
      </c>
      <c r="J21" s="34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34" t="n">
        <f aca="false">F22+C22+D22+E22</f>
        <v>0</v>
      </c>
      <c r="H22" s="20"/>
      <c r="I22" s="33" t="n">
        <f aca="false">G22/4</f>
        <v>0</v>
      </c>
      <c r="J22" s="34" t="n">
        <f aca="false">G22+H22</f>
        <v>0</v>
      </c>
    </row>
    <row r="23" customFormat="false" ht="18" hidden="false" customHeight="false" outlineLevel="0" collapsed="false">
      <c r="A23" s="29" t="n">
        <v>15</v>
      </c>
      <c r="B23" s="30"/>
      <c r="C23" s="31"/>
      <c r="D23" s="32"/>
      <c r="E23" s="31"/>
      <c r="F23" s="32"/>
      <c r="G23" s="34" t="n">
        <f aca="false">F23+C23+D23+E23</f>
        <v>0</v>
      </c>
      <c r="H23" s="20"/>
      <c r="I23" s="33" t="n">
        <f aca="false">G23/4</f>
        <v>0</v>
      </c>
      <c r="J23" s="34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34" t="n">
        <f aca="false">F24+C24+D24+E24</f>
        <v>0</v>
      </c>
      <c r="H24" s="20"/>
      <c r="I24" s="33" t="n">
        <f aca="false">G24/4</f>
        <v>0</v>
      </c>
      <c r="J24" s="34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41" t="n">
        <f aca="false">F25+C25+D25+E25</f>
        <v>0</v>
      </c>
      <c r="H25" s="39"/>
      <c r="I25" s="40" t="n">
        <f aca="false">G25/4</f>
        <v>0</v>
      </c>
      <c r="J25" s="4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14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4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18" t="s">
        <v>19</v>
      </c>
      <c r="C9" s="19" t="n">
        <v>244</v>
      </c>
      <c r="D9" s="20" t="n">
        <v>225</v>
      </c>
      <c r="E9" s="19" t="n">
        <v>213</v>
      </c>
      <c r="F9" s="20" t="n">
        <v>244</v>
      </c>
      <c r="G9" s="21" t="n">
        <f aca="false">F9+C9+D9+E9</f>
        <v>926</v>
      </c>
      <c r="H9" s="20" t="n">
        <v>100</v>
      </c>
      <c r="I9" s="22" t="n">
        <f aca="false">G9/4</f>
        <v>231.5</v>
      </c>
      <c r="J9" s="21" t="n">
        <f aca="false">G9+H9</f>
        <v>1026</v>
      </c>
      <c r="K9" s="1"/>
      <c r="L9" s="1"/>
    </row>
    <row r="10" customFormat="false" ht="18" hidden="false" customHeight="false" outlineLevel="0" collapsed="false">
      <c r="A10" s="17" t="n">
        <v>2</v>
      </c>
      <c r="B10" s="18" t="s">
        <v>17</v>
      </c>
      <c r="C10" s="19" t="n">
        <v>235</v>
      </c>
      <c r="D10" s="20" t="n">
        <v>209</v>
      </c>
      <c r="E10" s="19" t="n">
        <v>244</v>
      </c>
      <c r="F10" s="20" t="n">
        <v>191</v>
      </c>
      <c r="G10" s="21" t="n">
        <f aca="false">F10+C10+D10+E10</f>
        <v>879</v>
      </c>
      <c r="H10" s="20" t="n">
        <v>84</v>
      </c>
      <c r="I10" s="22" t="n">
        <f aca="false">G10/4</f>
        <v>219.75</v>
      </c>
      <c r="J10" s="21" t="n">
        <f aca="false">G10+H10</f>
        <v>963</v>
      </c>
      <c r="K10" s="1"/>
      <c r="L10" s="1"/>
    </row>
    <row r="11" customFormat="false" ht="18" hidden="false" customHeight="false" outlineLevel="0" collapsed="false">
      <c r="A11" s="17" t="n">
        <v>3</v>
      </c>
      <c r="B11" s="18" t="s">
        <v>24</v>
      </c>
      <c r="C11" s="19" t="n">
        <v>221</v>
      </c>
      <c r="D11" s="20" t="n">
        <v>220</v>
      </c>
      <c r="E11" s="19" t="n">
        <v>219</v>
      </c>
      <c r="F11" s="20" t="n">
        <v>253</v>
      </c>
      <c r="G11" s="21" t="n">
        <f aca="false">C11+D11+E11+F11</f>
        <v>913</v>
      </c>
      <c r="H11" s="20" t="n">
        <v>16</v>
      </c>
      <c r="I11" s="22" t="n">
        <f aca="false">G11/4</f>
        <v>228.25</v>
      </c>
      <c r="J11" s="21" t="n">
        <f aca="false">G11+H11</f>
        <v>929</v>
      </c>
      <c r="K11" s="1"/>
      <c r="L11" s="1"/>
    </row>
    <row r="12" customFormat="false" ht="18" hidden="false" customHeight="false" outlineLevel="0" collapsed="false">
      <c r="A12" s="17" t="n">
        <v>4</v>
      </c>
      <c r="B12" s="18" t="s">
        <v>20</v>
      </c>
      <c r="C12" s="19" t="n">
        <v>202</v>
      </c>
      <c r="D12" s="20" t="n">
        <v>198</v>
      </c>
      <c r="E12" s="19" t="n">
        <v>188</v>
      </c>
      <c r="F12" s="20" t="n">
        <v>159</v>
      </c>
      <c r="G12" s="21" t="n">
        <f aca="false">F12+C12+D12+E12</f>
        <v>747</v>
      </c>
      <c r="H12" s="20" t="n">
        <v>140</v>
      </c>
      <c r="I12" s="22" t="n">
        <f aca="false">G12/4</f>
        <v>186.75</v>
      </c>
      <c r="J12" s="21" t="n">
        <f aca="false">G12+H12</f>
        <v>887</v>
      </c>
      <c r="K12" s="1"/>
      <c r="L12" s="1"/>
    </row>
    <row r="13" customFormat="false" ht="18" hidden="false" customHeight="false" outlineLevel="0" collapsed="false">
      <c r="A13" s="17" t="n">
        <v>5</v>
      </c>
      <c r="B13" s="18" t="s">
        <v>16</v>
      </c>
      <c r="C13" s="19" t="n">
        <v>176</v>
      </c>
      <c r="D13" s="20" t="n">
        <v>207</v>
      </c>
      <c r="E13" s="19" t="n">
        <v>280</v>
      </c>
      <c r="F13" s="20" t="n">
        <v>190</v>
      </c>
      <c r="G13" s="21" t="n">
        <f aca="false">F13+C13+D13+E13</f>
        <v>853</v>
      </c>
      <c r="H13" s="20" t="n">
        <v>32</v>
      </c>
      <c r="I13" s="22" t="n">
        <f aca="false">G13/4</f>
        <v>213.25</v>
      </c>
      <c r="J13" s="21" t="n">
        <f aca="false">G13+H13</f>
        <v>885</v>
      </c>
      <c r="K13" s="1"/>
      <c r="L13" s="1"/>
    </row>
    <row r="14" customFormat="false" ht="18" hidden="false" customHeight="false" outlineLevel="0" collapsed="false">
      <c r="A14" s="17" t="n">
        <v>6</v>
      </c>
      <c r="B14" s="18" t="s">
        <v>30</v>
      </c>
      <c r="C14" s="19" t="n">
        <v>176</v>
      </c>
      <c r="D14" s="20" t="n">
        <v>225</v>
      </c>
      <c r="E14" s="19" t="n">
        <v>177</v>
      </c>
      <c r="F14" s="20" t="n">
        <v>207</v>
      </c>
      <c r="G14" s="21" t="n">
        <f aca="false">F14+C14+D14+E14</f>
        <v>785</v>
      </c>
      <c r="H14" s="20" t="n">
        <v>52</v>
      </c>
      <c r="I14" s="22" t="n">
        <f aca="false">G14/4</f>
        <v>196.25</v>
      </c>
      <c r="J14" s="21" t="n">
        <f aca="false">G14+H14</f>
        <v>837</v>
      </c>
      <c r="K14" s="1"/>
      <c r="L14" s="1"/>
    </row>
    <row r="15" customFormat="false" ht="18" hidden="false" customHeight="false" outlineLevel="0" collapsed="false">
      <c r="A15" s="17" t="n">
        <v>7</v>
      </c>
      <c r="B15" s="18" t="s">
        <v>13</v>
      </c>
      <c r="C15" s="19" t="n">
        <v>141</v>
      </c>
      <c r="D15" s="20" t="n">
        <v>182</v>
      </c>
      <c r="E15" s="19" t="n">
        <v>188</v>
      </c>
      <c r="F15" s="20" t="n">
        <v>192</v>
      </c>
      <c r="G15" s="21" t="n">
        <f aca="false">F15+C15+D15+E15</f>
        <v>703</v>
      </c>
      <c r="H15" s="20" t="n">
        <v>108</v>
      </c>
      <c r="I15" s="22" t="n">
        <f aca="false">G15/4</f>
        <v>175.75</v>
      </c>
      <c r="J15" s="21" t="n">
        <f aca="false">G15+H15</f>
        <v>811</v>
      </c>
      <c r="K15" s="1"/>
      <c r="L15" s="1"/>
    </row>
    <row r="16" customFormat="false" ht="18" hidden="false" customHeight="false" outlineLevel="0" collapsed="false">
      <c r="A16" s="23" t="n">
        <v>8</v>
      </c>
      <c r="B16" s="24" t="s">
        <v>14</v>
      </c>
      <c r="C16" s="25" t="n">
        <v>181</v>
      </c>
      <c r="D16" s="26" t="n">
        <v>179</v>
      </c>
      <c r="E16" s="25" t="n">
        <v>175</v>
      </c>
      <c r="F16" s="26" t="n">
        <v>185</v>
      </c>
      <c r="G16" s="28" t="n">
        <f aca="false">F16+C16+D16+E16</f>
        <v>720</v>
      </c>
      <c r="H16" s="20" t="n">
        <v>68</v>
      </c>
      <c r="I16" s="27" t="n">
        <f aca="false">G16/4</f>
        <v>180</v>
      </c>
      <c r="J16" s="28" t="n">
        <f aca="false">G16+H16</f>
        <v>788</v>
      </c>
      <c r="K16" s="1"/>
      <c r="L16" s="1"/>
    </row>
    <row r="17" customFormat="false" ht="18" hidden="false" customHeight="false" outlineLevel="0" collapsed="false">
      <c r="A17" s="23" t="n">
        <v>9</v>
      </c>
      <c r="B17" s="24" t="s">
        <v>21</v>
      </c>
      <c r="C17" s="25" t="n">
        <v>119</v>
      </c>
      <c r="D17" s="26" t="n">
        <v>180</v>
      </c>
      <c r="E17" s="25" t="n">
        <v>156</v>
      </c>
      <c r="F17" s="26" t="n">
        <v>144</v>
      </c>
      <c r="G17" s="28" t="n">
        <f aca="false">F17+C17+D17+E17</f>
        <v>599</v>
      </c>
      <c r="H17" s="20" t="n">
        <v>140</v>
      </c>
      <c r="I17" s="27" t="n">
        <f aca="false">G17/4</f>
        <v>149.75</v>
      </c>
      <c r="J17" s="28" t="n">
        <f aca="false">G17+H17</f>
        <v>73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8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9" t="n">
        <v>14</v>
      </c>
      <c r="B22" s="30"/>
      <c r="C22" s="31"/>
      <c r="D22" s="32"/>
      <c r="E22" s="31"/>
      <c r="F22" s="32"/>
      <c r="G22" s="21" t="n">
        <f aca="false">F22+C22+D22+E22</f>
        <v>0</v>
      </c>
      <c r="H22" s="20"/>
      <c r="I22" s="22" t="n">
        <f aca="false">G22/4</f>
        <v>0</v>
      </c>
      <c r="J22" s="34" t="n">
        <f aca="false">G22+H22</f>
        <v>0</v>
      </c>
    </row>
    <row r="23" customFormat="false" ht="18.75" hidden="false" customHeight="false" outlineLevel="0" collapsed="false">
      <c r="A23" s="35" t="n">
        <v>15</v>
      </c>
      <c r="B23" s="36"/>
      <c r="C23" s="37"/>
      <c r="D23" s="38"/>
      <c r="E23" s="37"/>
      <c r="F23" s="38"/>
      <c r="G23" s="21" t="n">
        <f aca="false">F23+C23+D23+E23</f>
        <v>0</v>
      </c>
      <c r="H23" s="20"/>
      <c r="I23" s="22" t="n">
        <f aca="false">G23/4</f>
        <v>0</v>
      </c>
      <c r="J23" s="41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5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7</v>
      </c>
      <c r="C9" s="19" t="n">
        <v>289</v>
      </c>
      <c r="D9" s="20" t="n">
        <v>211</v>
      </c>
      <c r="E9" s="19" t="n">
        <v>227</v>
      </c>
      <c r="F9" s="20" t="n">
        <v>237</v>
      </c>
      <c r="G9" s="21" t="n">
        <f aca="false">C9+D9+E9+F9</f>
        <v>964</v>
      </c>
      <c r="H9" s="20" t="n">
        <v>12</v>
      </c>
      <c r="I9" s="22" t="n">
        <f aca="false">G9/4</f>
        <v>241</v>
      </c>
      <c r="J9" s="21" t="n">
        <f aca="false">G9+H9</f>
        <v>976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11</v>
      </c>
      <c r="C10" s="19" t="n">
        <v>180</v>
      </c>
      <c r="D10" s="20" t="n">
        <v>235</v>
      </c>
      <c r="E10" s="19" t="n">
        <v>267</v>
      </c>
      <c r="F10" s="20" t="n">
        <v>218</v>
      </c>
      <c r="G10" s="21" t="n">
        <f aca="false">C10+D10+E10+F10</f>
        <v>900</v>
      </c>
      <c r="H10" s="20" t="n">
        <v>60</v>
      </c>
      <c r="I10" s="22" t="n">
        <f aca="false">G10/4</f>
        <v>225</v>
      </c>
      <c r="J10" s="21" t="n">
        <f aca="false">G10+H10</f>
        <v>960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8</v>
      </c>
      <c r="C11" s="19" t="n">
        <v>164</v>
      </c>
      <c r="D11" s="20" t="n">
        <v>227</v>
      </c>
      <c r="E11" s="19" t="n">
        <v>231</v>
      </c>
      <c r="F11" s="20" t="n">
        <v>201</v>
      </c>
      <c r="G11" s="21" t="n">
        <f aca="false">C11+D11+E11+F11</f>
        <v>823</v>
      </c>
      <c r="H11" s="20" t="n">
        <v>56</v>
      </c>
      <c r="I11" s="22" t="n">
        <f aca="false">G11/4</f>
        <v>205.75</v>
      </c>
      <c r="J11" s="21" t="n">
        <f aca="false">G11+H11</f>
        <v>879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25</v>
      </c>
      <c r="C12" s="19" t="n">
        <v>182</v>
      </c>
      <c r="D12" s="20" t="n">
        <v>244</v>
      </c>
      <c r="E12" s="19" t="n">
        <v>227</v>
      </c>
      <c r="F12" s="20" t="n">
        <v>162</v>
      </c>
      <c r="G12" s="21" t="n">
        <f aca="false">C12+D12+E12+F12</f>
        <v>815</v>
      </c>
      <c r="H12" s="20" t="n">
        <v>52</v>
      </c>
      <c r="I12" s="22" t="n">
        <f aca="false">G12/4</f>
        <v>203.75</v>
      </c>
      <c r="J12" s="21" t="n">
        <f aca="false">G12+H12</f>
        <v>867</v>
      </c>
      <c r="K12" s="1"/>
      <c r="L12" s="1"/>
    </row>
    <row r="13" customFormat="false" ht="18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8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8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8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8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85"/>
    <col collapsed="false" customWidth="true" hidden="false" outlineLevel="0" max="3" min="3" style="2" width="12.56"/>
    <col collapsed="false" customWidth="true" hidden="false" outlineLevel="0" max="7" min="4" style="2" width="9.99"/>
    <col collapsed="false" customWidth="true" hidden="false" outlineLevel="0" max="9" min="8" style="2" width="11.28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3" width="12.85"/>
    <col collapsed="false" customWidth="false" hidden="false" outlineLevel="0" max="257" min="13" style="1" width="9.14"/>
  </cols>
  <sheetData>
    <row r="2" customFormat="false" ht="34.5" hidden="false" customHeight="false" outlineLevel="0" collapsed="false">
      <c r="C2" s="1"/>
      <c r="D2" s="1"/>
      <c r="E2" s="42"/>
      <c r="F2" s="42" t="s">
        <v>36</v>
      </c>
      <c r="G2" s="42"/>
      <c r="Q2" s="6"/>
    </row>
    <row r="6" customFormat="false" ht="18.75" hidden="false" customHeight="false" outlineLevel="0" collapsed="false"/>
    <row r="7" customFormat="false" ht="18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8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8" hidden="false" customHeight="false" outlineLevel="0" collapsed="false">
      <c r="A9" s="17" t="n">
        <v>1</v>
      </c>
      <c r="B9" s="43" t="s">
        <v>24</v>
      </c>
      <c r="C9" s="19" t="n">
        <v>169</v>
      </c>
      <c r="D9" s="20" t="n">
        <v>188</v>
      </c>
      <c r="E9" s="19" t="n">
        <v>248</v>
      </c>
      <c r="F9" s="20" t="n">
        <v>173</v>
      </c>
      <c r="G9" s="21" t="n">
        <f aca="false">C9+D9+E9+F9</f>
        <v>778</v>
      </c>
      <c r="H9" s="20" t="n">
        <v>16</v>
      </c>
      <c r="I9" s="22" t="n">
        <f aca="false">G9/4</f>
        <v>194.5</v>
      </c>
      <c r="J9" s="21" t="n">
        <f aca="false">G9+H9</f>
        <v>794</v>
      </c>
      <c r="K9" s="1"/>
      <c r="L9" s="1"/>
    </row>
    <row r="10" customFormat="false" ht="18" hidden="false" customHeight="false" outlineLevel="0" collapsed="false">
      <c r="A10" s="17" t="n">
        <v>2</v>
      </c>
      <c r="B10" s="43" t="s">
        <v>30</v>
      </c>
      <c r="C10" s="19" t="n">
        <v>233</v>
      </c>
      <c r="D10" s="20" t="n">
        <v>226</v>
      </c>
      <c r="E10" s="19" t="n">
        <v>237</v>
      </c>
      <c r="F10" s="20" t="n">
        <v>171</v>
      </c>
      <c r="G10" s="21" t="n">
        <f aca="false">C10+D10+E10+F10</f>
        <v>867</v>
      </c>
      <c r="H10" s="20" t="n">
        <v>52</v>
      </c>
      <c r="I10" s="22" t="n">
        <f aca="false">G10/4</f>
        <v>216.75</v>
      </c>
      <c r="J10" s="21" t="n">
        <f aca="false">G10+H10</f>
        <v>919</v>
      </c>
      <c r="K10" s="1"/>
      <c r="L10" s="1"/>
    </row>
    <row r="11" customFormat="false" ht="18" hidden="false" customHeight="false" outlineLevel="0" collapsed="false">
      <c r="A11" s="17" t="n">
        <v>3</v>
      </c>
      <c r="B11" s="43" t="s">
        <v>16</v>
      </c>
      <c r="C11" s="19" t="n">
        <v>177</v>
      </c>
      <c r="D11" s="20" t="n">
        <v>169</v>
      </c>
      <c r="E11" s="19" t="n">
        <v>173</v>
      </c>
      <c r="F11" s="20" t="n">
        <v>194</v>
      </c>
      <c r="G11" s="21" t="n">
        <f aca="false">C11+D11+E11+F11</f>
        <v>713</v>
      </c>
      <c r="H11" s="20" t="n">
        <v>32</v>
      </c>
      <c r="I11" s="22" t="n">
        <f aca="false">G11/4</f>
        <v>178.25</v>
      </c>
      <c r="J11" s="21" t="n">
        <f aca="false">G11+H11</f>
        <v>745</v>
      </c>
      <c r="K11" s="1"/>
      <c r="L11" s="1"/>
    </row>
    <row r="12" customFormat="false" ht="18" hidden="false" customHeight="false" outlineLevel="0" collapsed="false">
      <c r="A12" s="17" t="n">
        <v>4</v>
      </c>
      <c r="B12" s="43" t="s">
        <v>19</v>
      </c>
      <c r="C12" s="19" t="n">
        <v>207</v>
      </c>
      <c r="D12" s="20" t="n">
        <v>191</v>
      </c>
      <c r="E12" s="19" t="n">
        <v>189</v>
      </c>
      <c r="F12" s="20" t="n">
        <v>198</v>
      </c>
      <c r="G12" s="21" t="n">
        <f aca="false">C12+D12+E12+F12</f>
        <v>785</v>
      </c>
      <c r="H12" s="20" t="n">
        <v>100</v>
      </c>
      <c r="I12" s="22" t="n">
        <f aca="false">G12/4</f>
        <v>196.25</v>
      </c>
      <c r="J12" s="21" t="n">
        <f aca="false">G12+H12</f>
        <v>885</v>
      </c>
      <c r="K12" s="1"/>
      <c r="L12" s="1"/>
    </row>
    <row r="13" customFormat="false" ht="18" hidden="false" customHeight="false" outlineLevel="0" collapsed="false">
      <c r="A13" s="17" t="n">
        <v>5</v>
      </c>
      <c r="B13" s="43" t="s">
        <v>29</v>
      </c>
      <c r="C13" s="19" t="n">
        <v>204</v>
      </c>
      <c r="D13" s="20" t="n">
        <v>165</v>
      </c>
      <c r="E13" s="19" t="n">
        <v>168</v>
      </c>
      <c r="F13" s="20" t="n">
        <v>116</v>
      </c>
      <c r="G13" s="21" t="n">
        <f aca="false">C13+D13+E13+F13</f>
        <v>653</v>
      </c>
      <c r="H13" s="20" t="n">
        <v>88</v>
      </c>
      <c r="I13" s="22" t="n">
        <f aca="false">G13/4</f>
        <v>163.25</v>
      </c>
      <c r="J13" s="21" t="n">
        <f aca="false">G13+H13</f>
        <v>741</v>
      </c>
      <c r="K13" s="1"/>
      <c r="L13" s="1"/>
    </row>
    <row r="14" customFormat="false" ht="18" hidden="false" customHeight="false" outlineLevel="0" collapsed="false">
      <c r="A14" s="17" t="n">
        <v>6</v>
      </c>
      <c r="B14" s="43" t="s">
        <v>17</v>
      </c>
      <c r="C14" s="19" t="n">
        <v>163</v>
      </c>
      <c r="D14" s="20" t="n">
        <v>210</v>
      </c>
      <c r="E14" s="19" t="n">
        <v>150</v>
      </c>
      <c r="F14" s="20" t="n">
        <v>152</v>
      </c>
      <c r="G14" s="21" t="n">
        <f aca="false">C14+D14+E14+F14</f>
        <v>675</v>
      </c>
      <c r="H14" s="20" t="n">
        <v>84</v>
      </c>
      <c r="I14" s="22" t="n">
        <f aca="false">G14/4</f>
        <v>168.75</v>
      </c>
      <c r="J14" s="21" t="n">
        <f aca="false">G14+H14</f>
        <v>759</v>
      </c>
      <c r="K14" s="1"/>
      <c r="L14" s="1"/>
    </row>
    <row r="15" customFormat="false" ht="18" hidden="false" customHeight="false" outlineLevel="0" collapsed="false">
      <c r="A15" s="17" t="n">
        <v>7</v>
      </c>
      <c r="B15" s="43" t="s">
        <v>37</v>
      </c>
      <c r="C15" s="19" t="n">
        <v>174</v>
      </c>
      <c r="D15" s="20" t="n">
        <v>183</v>
      </c>
      <c r="E15" s="19" t="n">
        <v>151</v>
      </c>
      <c r="F15" s="20" t="n">
        <v>158</v>
      </c>
      <c r="G15" s="21" t="n">
        <f aca="false">C15+D15+E15+F15</f>
        <v>666</v>
      </c>
      <c r="H15" s="20" t="n">
        <v>84</v>
      </c>
      <c r="I15" s="22" t="n">
        <f aca="false">G15/4</f>
        <v>166.5</v>
      </c>
      <c r="J15" s="21" t="n">
        <f aca="false">G15+H15</f>
        <v>750</v>
      </c>
      <c r="K15" s="1"/>
      <c r="L15" s="1"/>
    </row>
    <row r="16" customFormat="false" ht="18" hidden="false" customHeight="false" outlineLevel="0" collapsed="false">
      <c r="A16" s="23" t="n">
        <v>8</v>
      </c>
      <c r="B16" s="44" t="s">
        <v>14</v>
      </c>
      <c r="C16" s="25" t="n">
        <v>171</v>
      </c>
      <c r="D16" s="26" t="n">
        <v>160</v>
      </c>
      <c r="E16" s="25" t="n">
        <v>190</v>
      </c>
      <c r="F16" s="26" t="n">
        <v>145</v>
      </c>
      <c r="G16" s="21" t="n">
        <f aca="false">C16+D16+E16+F16</f>
        <v>666</v>
      </c>
      <c r="H16" s="20" t="n">
        <v>68</v>
      </c>
      <c r="I16" s="22" t="n">
        <f aca="false">G16/4</f>
        <v>166.5</v>
      </c>
      <c r="J16" s="21" t="n">
        <f aca="false">G16+H16</f>
        <v>734</v>
      </c>
      <c r="K16" s="1"/>
      <c r="L16" s="1"/>
    </row>
    <row r="17" customFormat="false" ht="18" hidden="false" customHeight="false" outlineLevel="0" collapsed="false">
      <c r="A17" s="23" t="n">
        <v>9</v>
      </c>
      <c r="B17" s="44" t="s">
        <v>26</v>
      </c>
      <c r="C17" s="25" t="n">
        <v>159</v>
      </c>
      <c r="D17" s="26" t="n">
        <v>157</v>
      </c>
      <c r="E17" s="25" t="n">
        <v>183</v>
      </c>
      <c r="F17" s="26" t="n">
        <v>200</v>
      </c>
      <c r="G17" s="21" t="n">
        <f aca="false">C17+D17+E17+F17</f>
        <v>699</v>
      </c>
      <c r="H17" s="20" t="n">
        <v>80</v>
      </c>
      <c r="I17" s="22" t="n">
        <f aca="false">G17/4</f>
        <v>174.75</v>
      </c>
      <c r="J17" s="21" t="n">
        <f aca="false">G17+H17</f>
        <v>779</v>
      </c>
      <c r="K17" s="1"/>
      <c r="L17" s="1"/>
    </row>
    <row r="18" customFormat="false" ht="18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8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8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8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8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8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8" hidden="false" customHeight="false" outlineLevel="0" collapsed="false">
      <c r="A24" s="29" t="n">
        <v>16</v>
      </c>
      <c r="B24" s="30"/>
      <c r="C24" s="31"/>
      <c r="D24" s="32"/>
      <c r="E24" s="31"/>
      <c r="F24" s="32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.75" hidden="false" customHeight="false" outlineLevel="0" collapsed="false">
      <c r="A25" s="35" t="n">
        <v>17</v>
      </c>
      <c r="B25" s="36"/>
      <c r="C25" s="37"/>
      <c r="D25" s="38"/>
      <c r="E25" s="37"/>
      <c r="F25" s="38"/>
      <c r="G25" s="21" t="n">
        <f aca="false">C25+D25+E25+F25</f>
        <v>0</v>
      </c>
      <c r="H25" s="39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8-08-07T19:24:18Z</dcterms:modified>
  <cp:revision>0</cp:revision>
  <dc:subject/>
  <dc:title/>
</cp:coreProperties>
</file>