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6"/>
  </bookViews>
  <sheets>
    <sheet name="Pulje 1" sheetId="1" state="visible" r:id="rId2"/>
    <sheet name="Pulje 2" sheetId="2" state="visible" r:id="rId3"/>
    <sheet name="Pulje 3" sheetId="3" state="visible" r:id="rId4"/>
    <sheet name="Pulje 4" sheetId="4" state="visible" r:id="rId5"/>
    <sheet name="Pulje 5" sheetId="5" state="visible" r:id="rId6"/>
    <sheet name="Pulje 6" sheetId="6" state="visible" r:id="rId7"/>
    <sheet name="Pulje 7" sheetId="7" state="visible" r:id="rId8"/>
    <sheet name="Pulje 8" sheetId="8" state="visible" r:id="rId9"/>
    <sheet name="Pulje 9" sheetId="9" state="visible" r:id="rId10"/>
    <sheet name="Pulje 10" sheetId="10" state="visible" r:id="rId11"/>
    <sheet name="Pulje 11" sheetId="11" state="visible" r:id="rId12"/>
    <sheet name="Pulje 12" sheetId="12" state="visible" r:id="rId13"/>
    <sheet name="Pulje 13" sheetId="13" state="visible" r:id="rId14"/>
    <sheet name="Pulje 14" sheetId="14" state="visible" r:id="rId15"/>
    <sheet name="Pulje 15" sheetId="15" state="visible" r:id="rId16"/>
    <sheet name="Pulje 16" sheetId="16" state="visible" r:id="rId17"/>
    <sheet name="Sammenlagtlist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4">
  <si>
    <t xml:space="preserve">Sommercup - Bourbon Street, pulje 1</t>
  </si>
  <si>
    <t xml:space="preserve">Plass</t>
  </si>
  <si>
    <t xml:space="preserve">Navn</t>
  </si>
  <si>
    <t xml:space="preserve">Serie 1</t>
  </si>
  <si>
    <t xml:space="preserve">Serie 2</t>
  </si>
  <si>
    <t xml:space="preserve">Serie 3</t>
  </si>
  <si>
    <t xml:space="preserve">Serie 4</t>
  </si>
  <si>
    <t xml:space="preserve">Pinnefall</t>
  </si>
  <si>
    <t xml:space="preserve">Hcp</t>
  </si>
  <si>
    <t xml:space="preserve">Snitt</t>
  </si>
  <si>
    <t xml:space="preserve">Total</t>
  </si>
  <si>
    <t xml:space="preserve">Mathias D. Otting</t>
  </si>
  <si>
    <t xml:space="preserve">Lisa Vetting</t>
  </si>
  <si>
    <t xml:space="preserve">Kristian Malme</t>
  </si>
  <si>
    <t xml:space="preserve">Eivind Vermøy</t>
  </si>
  <si>
    <t xml:space="preserve">Inge Eidseter</t>
  </si>
  <si>
    <t xml:space="preserve">Bendik Hestad</t>
  </si>
  <si>
    <t xml:space="preserve">Tara K. W. Follum</t>
  </si>
  <si>
    <t xml:space="preserve">Gaute Skar-Hovde</t>
  </si>
  <si>
    <t xml:space="preserve">Roar Lindseth</t>
  </si>
  <si>
    <t xml:space="preserve">Tom Skar</t>
  </si>
  <si>
    <t xml:space="preserve">Arild Heltne</t>
  </si>
  <si>
    <t xml:space="preserve">Tina Kjørsvik Gravem</t>
  </si>
  <si>
    <t xml:space="preserve">Irene T. Danielsen</t>
  </si>
  <si>
    <t xml:space="preserve">Alfhild Danielsen</t>
  </si>
  <si>
    <t xml:space="preserve">Christian D. Otting</t>
  </si>
  <si>
    <t xml:space="preserve">Sommercup - Bourbon Street, pulje 2</t>
  </si>
  <si>
    <t xml:space="preserve">Sommercup - ABT #2, pulje 3</t>
  </si>
  <si>
    <t xml:space="preserve">Gaute Skar Hovde</t>
  </si>
  <si>
    <t xml:space="preserve">Sommercup - ABT #2, pulje 4</t>
  </si>
  <si>
    <t xml:space="preserve">Kai Banzai Rognø</t>
  </si>
  <si>
    <t xml:space="preserve">Tom Andre Hofstad</t>
  </si>
  <si>
    <t xml:space="preserve">Alf Einar Witzøe</t>
  </si>
  <si>
    <t xml:space="preserve">Mats Talset</t>
  </si>
  <si>
    <t xml:space="preserve">Sommercup - 2006 Junior Ebonite Gold Survivors, pulje 5</t>
  </si>
  <si>
    <t xml:space="preserve">Christian Pascal</t>
  </si>
  <si>
    <t xml:space="preserve">Ida Emilie Heatd Vetting</t>
  </si>
  <si>
    <t xml:space="preserve">Sommercup - 2006 Junior Ebonite Gold Survivors, pulje 6</t>
  </si>
  <si>
    <t xml:space="preserve">Grethe Danielsen</t>
  </si>
  <si>
    <t xml:space="preserve">Sommercup - Big Ben, pulje 7</t>
  </si>
  <si>
    <t xml:space="preserve">Sommercup - Big Ben, pulje 8</t>
  </si>
  <si>
    <t xml:space="preserve">Sommercup - Bourbon Street, pulje 9</t>
  </si>
  <si>
    <t xml:space="preserve">Mahias D. Otting</t>
  </si>
  <si>
    <t xml:space="preserve">Sommercup - Bourbon Street, pulje 10</t>
  </si>
  <si>
    <t xml:space="preserve">Sommercup - ABT #2, pulje 11</t>
  </si>
  <si>
    <t xml:space="preserve">Sommercup - ABT #2, pulje 12</t>
  </si>
  <si>
    <t xml:space="preserve">Sverre Kjerpeset</t>
  </si>
  <si>
    <t xml:space="preserve">Sommercup - 2006 Junior Ebonite Gold Survivors, pulje 13</t>
  </si>
  <si>
    <t xml:space="preserve">Sommercup - 2006 Junior Ebonite Gold Survivors, pulje 14</t>
  </si>
  <si>
    <t xml:space="preserve">Sommercup - Big Ben, pulje 15</t>
  </si>
  <si>
    <t xml:space="preserve">Sommercup - Big Ben, pulje 16</t>
  </si>
  <si>
    <t xml:space="preserve">        Sammenlagtliste Sommercup</t>
  </si>
  <si>
    <t xml:space="preserve">Profil 1, Bourbon Street</t>
  </si>
  <si>
    <t xml:space="preserve">Profil 2, ABT #2</t>
  </si>
  <si>
    <t xml:space="preserve">Profil 3, 2006 Ebonite junior..</t>
  </si>
  <si>
    <t xml:space="preserve">Profil 4, Big Ben</t>
  </si>
  <si>
    <t xml:space="preserve">Pulje 1</t>
  </si>
  <si>
    <t xml:space="preserve">Pulje 2</t>
  </si>
  <si>
    <t xml:space="preserve">Pulje 9</t>
  </si>
  <si>
    <t xml:space="preserve">Pulje 10</t>
  </si>
  <si>
    <t xml:space="preserve">Pulje 3</t>
  </si>
  <si>
    <t xml:space="preserve">Pulje 4</t>
  </si>
  <si>
    <t xml:space="preserve">Pulje 11</t>
  </si>
  <si>
    <t xml:space="preserve">Pulje 12</t>
  </si>
  <si>
    <t xml:space="preserve">Pulje 5</t>
  </si>
  <si>
    <t xml:space="preserve">Pulje 6</t>
  </si>
  <si>
    <t xml:space="preserve">Pulje 13</t>
  </si>
  <si>
    <t xml:space="preserve">Pulje 14</t>
  </si>
  <si>
    <t xml:space="preserve">Pulje 7</t>
  </si>
  <si>
    <t xml:space="preserve">Pulje 8</t>
  </si>
  <si>
    <t xml:space="preserve">Pulje 15</t>
  </si>
  <si>
    <t xml:space="preserve">Pulje 16</t>
  </si>
  <si>
    <t xml:space="preserve">Totalt</t>
  </si>
  <si>
    <t xml:space="preserve">Ida E. H. Vet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6"/>
      <name val="Arial"/>
      <family val="0"/>
    </font>
    <font>
      <sz val="26"/>
      <name val="Arial"/>
      <family val="2"/>
    </font>
    <font>
      <sz val="28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u val="single"/>
      <sz val="14"/>
      <name val="Arial"/>
      <family val="2"/>
    </font>
    <font>
      <u val="singl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1</xdr:row>
      <xdr:rowOff>56520</xdr:rowOff>
    </xdr:from>
    <xdr:to>
      <xdr:col>1</xdr:col>
      <xdr:colOff>1532160</xdr:colOff>
      <xdr:row>4</xdr:row>
      <xdr:rowOff>139680</xdr:rowOff>
    </xdr:to>
    <xdr:pic>
      <xdr:nvPicPr>
        <xdr:cNvPr id="0" name="Bilde 3" descr=""/>
        <xdr:cNvPicPr/>
      </xdr:nvPicPr>
      <xdr:blipFill>
        <a:blip r:embed="rId1"/>
        <a:stretch/>
      </xdr:blipFill>
      <xdr:spPr>
        <a:xfrm>
          <a:off x="1095120" y="278640"/>
          <a:ext cx="1019160" cy="94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920</xdr:colOff>
      <xdr:row>1</xdr:row>
      <xdr:rowOff>0</xdr:rowOff>
    </xdr:from>
    <xdr:to>
      <xdr:col>1</xdr:col>
      <xdr:colOff>950760</xdr:colOff>
      <xdr:row>4</xdr:row>
      <xdr:rowOff>63360</xdr:rowOff>
    </xdr:to>
    <xdr:pic>
      <xdr:nvPicPr>
        <xdr:cNvPr id="9" name="Bilde 3" descr=""/>
        <xdr:cNvPicPr/>
      </xdr:nvPicPr>
      <xdr:blipFill>
        <a:blip r:embed="rId1"/>
        <a:stretch/>
      </xdr:blipFill>
      <xdr:spPr>
        <a:xfrm>
          <a:off x="511920" y="222120"/>
          <a:ext cx="1020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1</xdr:row>
      <xdr:rowOff>114840</xdr:rowOff>
    </xdr:from>
    <xdr:to>
      <xdr:col>1</xdr:col>
      <xdr:colOff>911160</xdr:colOff>
      <xdr:row>4</xdr:row>
      <xdr:rowOff>177840</xdr:rowOff>
    </xdr:to>
    <xdr:pic>
      <xdr:nvPicPr>
        <xdr:cNvPr id="10" name="Bilde 3" descr=""/>
        <xdr:cNvPicPr/>
      </xdr:nvPicPr>
      <xdr:blipFill>
        <a:blip r:embed="rId1"/>
        <a:stretch/>
      </xdr:blipFill>
      <xdr:spPr>
        <a:xfrm>
          <a:off x="473760" y="336960"/>
          <a:ext cx="1019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1</xdr:row>
      <xdr:rowOff>298800</xdr:rowOff>
    </xdr:from>
    <xdr:to>
      <xdr:col>1</xdr:col>
      <xdr:colOff>693720</xdr:colOff>
      <xdr:row>5</xdr:row>
      <xdr:rowOff>126720</xdr:rowOff>
    </xdr:to>
    <xdr:pic>
      <xdr:nvPicPr>
        <xdr:cNvPr id="11" name="Bilde 3" descr=""/>
        <xdr:cNvPicPr/>
      </xdr:nvPicPr>
      <xdr:blipFill>
        <a:blip r:embed="rId1"/>
        <a:stretch/>
      </xdr:blipFill>
      <xdr:spPr>
        <a:xfrm>
          <a:off x="262080" y="520920"/>
          <a:ext cx="101376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2</xdr:row>
      <xdr:rowOff>0</xdr:rowOff>
    </xdr:from>
    <xdr:to>
      <xdr:col>1</xdr:col>
      <xdr:colOff>559080</xdr:colOff>
      <xdr:row>5</xdr:row>
      <xdr:rowOff>190440</xdr:rowOff>
    </xdr:to>
    <xdr:pic>
      <xdr:nvPicPr>
        <xdr:cNvPr id="12" name="Bilde 3" descr=""/>
        <xdr:cNvPicPr/>
      </xdr:nvPicPr>
      <xdr:blipFill>
        <a:blip r:embed="rId1"/>
        <a:stretch/>
      </xdr:blipFill>
      <xdr:spPr>
        <a:xfrm>
          <a:off x="243360" y="666720"/>
          <a:ext cx="897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2</xdr:row>
      <xdr:rowOff>25200</xdr:rowOff>
    </xdr:from>
    <xdr:to>
      <xdr:col>1</xdr:col>
      <xdr:colOff>437760</xdr:colOff>
      <xdr:row>5</xdr:row>
      <xdr:rowOff>146520</xdr:rowOff>
    </xdr:to>
    <xdr:pic>
      <xdr:nvPicPr>
        <xdr:cNvPr id="13" name="Bilde 3" descr=""/>
        <xdr:cNvPicPr/>
      </xdr:nvPicPr>
      <xdr:blipFill>
        <a:blip r:embed="rId1"/>
        <a:stretch/>
      </xdr:blipFill>
      <xdr:spPr>
        <a:xfrm>
          <a:off x="230400" y="691920"/>
          <a:ext cx="789480" cy="78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20</xdr:colOff>
      <xdr:row>1</xdr:row>
      <xdr:rowOff>88560</xdr:rowOff>
    </xdr:from>
    <xdr:to>
      <xdr:col>1</xdr:col>
      <xdr:colOff>1346760</xdr:colOff>
      <xdr:row>4</xdr:row>
      <xdr:rowOff>158760</xdr:rowOff>
    </xdr:to>
    <xdr:pic>
      <xdr:nvPicPr>
        <xdr:cNvPr id="14" name="Bilde 3" descr=""/>
        <xdr:cNvPicPr/>
      </xdr:nvPicPr>
      <xdr:blipFill>
        <a:blip r:embed="rId1"/>
        <a:stretch/>
      </xdr:blipFill>
      <xdr:spPr>
        <a:xfrm>
          <a:off x="825840" y="310680"/>
          <a:ext cx="1103040" cy="95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760</xdr:colOff>
      <xdr:row>1</xdr:row>
      <xdr:rowOff>57600</xdr:rowOff>
    </xdr:from>
    <xdr:to>
      <xdr:col>1</xdr:col>
      <xdr:colOff>1410840</xdr:colOff>
      <xdr:row>4</xdr:row>
      <xdr:rowOff>44280</xdr:rowOff>
    </xdr:to>
    <xdr:pic>
      <xdr:nvPicPr>
        <xdr:cNvPr id="15" name="Bilde 3" descr=""/>
        <xdr:cNvPicPr/>
      </xdr:nvPicPr>
      <xdr:blipFill>
        <a:blip r:embed="rId1"/>
        <a:stretch/>
      </xdr:blipFill>
      <xdr:spPr>
        <a:xfrm>
          <a:off x="965880" y="279720"/>
          <a:ext cx="1027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0</xdr:row>
      <xdr:rowOff>120600</xdr:rowOff>
    </xdr:from>
    <xdr:to>
      <xdr:col>1</xdr:col>
      <xdr:colOff>1558080</xdr:colOff>
      <xdr:row>3</xdr:row>
      <xdr:rowOff>203400</xdr:rowOff>
    </xdr:to>
    <xdr:pic>
      <xdr:nvPicPr>
        <xdr:cNvPr id="16" name="Bilde 1" descr=""/>
        <xdr:cNvPicPr/>
      </xdr:nvPicPr>
      <xdr:blipFill>
        <a:blip r:embed="rId1"/>
        <a:stretch/>
      </xdr:blipFill>
      <xdr:spPr>
        <a:xfrm>
          <a:off x="1068120" y="120600"/>
          <a:ext cx="101448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440</xdr:colOff>
      <xdr:row>1</xdr:row>
      <xdr:rowOff>0</xdr:rowOff>
    </xdr:from>
    <xdr:to>
      <xdr:col>1</xdr:col>
      <xdr:colOff>989280</xdr:colOff>
      <xdr:row>4</xdr:row>
      <xdr:rowOff>63360</xdr:rowOff>
    </xdr:to>
    <xdr:pic>
      <xdr:nvPicPr>
        <xdr:cNvPr id="1" name="Bilde 3" descr=""/>
        <xdr:cNvPicPr/>
      </xdr:nvPicPr>
      <xdr:blipFill>
        <a:blip r:embed="rId1"/>
        <a:stretch/>
      </xdr:blipFill>
      <xdr:spPr>
        <a:xfrm>
          <a:off x="550440" y="222120"/>
          <a:ext cx="1020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1</xdr:row>
      <xdr:rowOff>88560</xdr:rowOff>
    </xdr:from>
    <xdr:to>
      <xdr:col>1</xdr:col>
      <xdr:colOff>744480</xdr:colOff>
      <xdr:row>4</xdr:row>
      <xdr:rowOff>145800</xdr:rowOff>
    </xdr:to>
    <xdr:pic>
      <xdr:nvPicPr>
        <xdr:cNvPr id="2" name="Bilde 3" descr=""/>
        <xdr:cNvPicPr/>
      </xdr:nvPicPr>
      <xdr:blipFill>
        <a:blip r:embed="rId1"/>
        <a:stretch/>
      </xdr:blipFill>
      <xdr:spPr>
        <a:xfrm>
          <a:off x="313200" y="310680"/>
          <a:ext cx="101340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1</xdr:row>
      <xdr:rowOff>191160</xdr:rowOff>
    </xdr:from>
    <xdr:to>
      <xdr:col>1</xdr:col>
      <xdr:colOff>744480</xdr:colOff>
      <xdr:row>5</xdr:row>
      <xdr:rowOff>25200</xdr:rowOff>
    </xdr:to>
    <xdr:pic>
      <xdr:nvPicPr>
        <xdr:cNvPr id="3" name="Bilde 3" descr=""/>
        <xdr:cNvPicPr/>
      </xdr:nvPicPr>
      <xdr:blipFill>
        <a:blip r:embed="rId1"/>
        <a:stretch/>
      </xdr:blipFill>
      <xdr:spPr>
        <a:xfrm>
          <a:off x="313200" y="413280"/>
          <a:ext cx="1013400" cy="94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406440</xdr:rowOff>
    </xdr:from>
    <xdr:to>
      <xdr:col>1</xdr:col>
      <xdr:colOff>572760</xdr:colOff>
      <xdr:row>5</xdr:row>
      <xdr:rowOff>228600</xdr:rowOff>
    </xdr:to>
    <xdr:pic>
      <xdr:nvPicPr>
        <xdr:cNvPr id="4" name="Bilde 3" descr=""/>
        <xdr:cNvPicPr/>
      </xdr:nvPicPr>
      <xdr:blipFill>
        <a:blip r:embed="rId1"/>
        <a:stretch/>
      </xdr:blipFill>
      <xdr:spPr>
        <a:xfrm>
          <a:off x="141120" y="628560"/>
          <a:ext cx="1013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425520</xdr:rowOff>
    </xdr:from>
    <xdr:to>
      <xdr:col>1</xdr:col>
      <xdr:colOff>783720</xdr:colOff>
      <xdr:row>6</xdr:row>
      <xdr:rowOff>19080</xdr:rowOff>
    </xdr:to>
    <xdr:pic>
      <xdr:nvPicPr>
        <xdr:cNvPr id="5" name="Bilde 3" descr=""/>
        <xdr:cNvPicPr/>
      </xdr:nvPicPr>
      <xdr:blipFill>
        <a:blip r:embed="rId1"/>
        <a:stretch/>
      </xdr:blipFill>
      <xdr:spPr>
        <a:xfrm>
          <a:off x="352080" y="647640"/>
          <a:ext cx="1013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0</xdr:row>
      <xdr:rowOff>209160</xdr:rowOff>
    </xdr:from>
    <xdr:to>
      <xdr:col>1</xdr:col>
      <xdr:colOff>1463400</xdr:colOff>
      <xdr:row>4</xdr:row>
      <xdr:rowOff>57240</xdr:rowOff>
    </xdr:to>
    <xdr:pic>
      <xdr:nvPicPr>
        <xdr:cNvPr id="6" name="Bilde 3" descr=""/>
        <xdr:cNvPicPr/>
      </xdr:nvPicPr>
      <xdr:blipFill>
        <a:blip r:embed="rId1"/>
        <a:stretch/>
      </xdr:blipFill>
      <xdr:spPr>
        <a:xfrm>
          <a:off x="1024200" y="209160"/>
          <a:ext cx="1021320" cy="95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0</xdr:colOff>
      <xdr:row>0</xdr:row>
      <xdr:rowOff>209160</xdr:rowOff>
    </xdr:from>
    <xdr:to>
      <xdr:col>1</xdr:col>
      <xdr:colOff>1430280</xdr:colOff>
      <xdr:row>4</xdr:row>
      <xdr:rowOff>57240</xdr:rowOff>
    </xdr:to>
    <xdr:pic>
      <xdr:nvPicPr>
        <xdr:cNvPr id="7" name="Bilde 3" descr=""/>
        <xdr:cNvPicPr/>
      </xdr:nvPicPr>
      <xdr:blipFill>
        <a:blip r:embed="rId1"/>
        <a:stretch/>
      </xdr:blipFill>
      <xdr:spPr>
        <a:xfrm>
          <a:off x="992520" y="209160"/>
          <a:ext cx="1019880" cy="95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1</xdr:row>
      <xdr:rowOff>38160</xdr:rowOff>
    </xdr:from>
    <xdr:to>
      <xdr:col>1</xdr:col>
      <xdr:colOff>1046520</xdr:colOff>
      <xdr:row>4</xdr:row>
      <xdr:rowOff>101520</xdr:rowOff>
    </xdr:to>
    <xdr:pic>
      <xdr:nvPicPr>
        <xdr:cNvPr id="8" name="Bilde 3" descr=""/>
        <xdr:cNvPicPr/>
      </xdr:nvPicPr>
      <xdr:blipFill>
        <a:blip r:embed="rId1"/>
        <a:stretch/>
      </xdr:blipFill>
      <xdr:spPr>
        <a:xfrm>
          <a:off x="614160" y="260280"/>
          <a:ext cx="1014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0.53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8" min="8" style="2" width="12.17"/>
    <col collapsed="false" customWidth="true" hidden="false" outlineLevel="0" max="9" min="9" style="2" width="9.99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2.5" hidden="false" customHeight="false" outlineLevel="0" collapsed="false">
      <c r="D2" s="1"/>
      <c r="E2" s="4"/>
      <c r="F2" s="5" t="s">
        <v>0</v>
      </c>
      <c r="G2" s="1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 t="s">
        <v>11</v>
      </c>
      <c r="C9" s="19" t="n">
        <v>205</v>
      </c>
      <c r="D9" s="20" t="n">
        <v>231</v>
      </c>
      <c r="E9" s="19" t="n">
        <v>199</v>
      </c>
      <c r="F9" s="20" t="n">
        <v>212</v>
      </c>
      <c r="G9" s="21" t="n">
        <f aca="false">C9+D9+E9+F9</f>
        <v>847</v>
      </c>
      <c r="H9" s="20" t="n">
        <v>104</v>
      </c>
      <c r="I9" s="22" t="n">
        <f aca="false">G9/4</f>
        <v>211.75</v>
      </c>
      <c r="J9" s="21" t="n">
        <f aca="false">G9+H9</f>
        <v>951</v>
      </c>
      <c r="K9" s="1"/>
      <c r="L9" s="1"/>
    </row>
    <row r="10" customFormat="false" ht="17.5" hidden="false" customHeight="false" outlineLevel="0" collapsed="false">
      <c r="A10" s="17" t="n">
        <v>2</v>
      </c>
      <c r="B10" s="18" t="s">
        <v>12</v>
      </c>
      <c r="C10" s="19" t="n">
        <v>201</v>
      </c>
      <c r="D10" s="20" t="n">
        <v>170</v>
      </c>
      <c r="E10" s="19" t="n">
        <v>215</v>
      </c>
      <c r="F10" s="20" t="n">
        <v>214</v>
      </c>
      <c r="G10" s="21" t="n">
        <f aca="false">C10+D10+E10+F10</f>
        <v>800</v>
      </c>
      <c r="H10" s="20" t="n">
        <v>132</v>
      </c>
      <c r="I10" s="22" t="n">
        <f aca="false">G10/4</f>
        <v>200</v>
      </c>
      <c r="J10" s="21" t="n">
        <f aca="false">G10+H10</f>
        <v>932</v>
      </c>
      <c r="K10" s="1"/>
      <c r="L10" s="1"/>
    </row>
    <row r="11" customFormat="false" ht="17.5" hidden="false" customHeight="false" outlineLevel="0" collapsed="false">
      <c r="A11" s="17" t="n">
        <v>3</v>
      </c>
      <c r="B11" s="18" t="s">
        <v>13</v>
      </c>
      <c r="C11" s="19" t="n">
        <v>171</v>
      </c>
      <c r="D11" s="20" t="n">
        <v>192</v>
      </c>
      <c r="E11" s="19" t="n">
        <v>243</v>
      </c>
      <c r="F11" s="20" t="n">
        <v>268</v>
      </c>
      <c r="G11" s="21" t="n">
        <f aca="false">C11+D11+E11+F11</f>
        <v>874</v>
      </c>
      <c r="H11" s="20" t="n">
        <v>44</v>
      </c>
      <c r="I11" s="22" t="n">
        <f aca="false">G11/4</f>
        <v>218.5</v>
      </c>
      <c r="J11" s="21" t="n">
        <f aca="false">G11+H11</f>
        <v>918</v>
      </c>
      <c r="K11" s="1"/>
      <c r="L11" s="1"/>
    </row>
    <row r="12" customFormat="false" ht="17.5" hidden="false" customHeight="false" outlineLevel="0" collapsed="false">
      <c r="A12" s="17" t="n">
        <v>4</v>
      </c>
      <c r="B12" s="18" t="s">
        <v>14</v>
      </c>
      <c r="C12" s="19" t="n">
        <v>224</v>
      </c>
      <c r="D12" s="20" t="n">
        <v>236</v>
      </c>
      <c r="E12" s="19" t="n">
        <v>192</v>
      </c>
      <c r="F12" s="20" t="n">
        <v>214</v>
      </c>
      <c r="G12" s="21" t="n">
        <f aca="false">C12+D12+E12+F12</f>
        <v>866</v>
      </c>
      <c r="H12" s="20" t="n">
        <v>16</v>
      </c>
      <c r="I12" s="22" t="n">
        <f aca="false">G12/4</f>
        <v>216.5</v>
      </c>
      <c r="J12" s="21" t="n">
        <f aca="false">G12+H12</f>
        <v>882</v>
      </c>
      <c r="K12" s="1"/>
      <c r="L12" s="1"/>
    </row>
    <row r="13" customFormat="false" ht="17.5" hidden="false" customHeight="false" outlineLevel="0" collapsed="false">
      <c r="A13" s="17" t="n">
        <v>5</v>
      </c>
      <c r="B13" s="18" t="s">
        <v>15</v>
      </c>
      <c r="C13" s="19" t="n">
        <v>209</v>
      </c>
      <c r="D13" s="20" t="n">
        <v>205</v>
      </c>
      <c r="E13" s="19" t="n">
        <v>188</v>
      </c>
      <c r="F13" s="20" t="n">
        <v>193</v>
      </c>
      <c r="G13" s="21" t="n">
        <f aca="false">C13+D13+E13+F13</f>
        <v>795</v>
      </c>
      <c r="H13" s="20" t="n">
        <v>56</v>
      </c>
      <c r="I13" s="22" t="n">
        <f aca="false">G13/4</f>
        <v>198.75</v>
      </c>
      <c r="J13" s="21" t="n">
        <f aca="false">G13+H13</f>
        <v>851</v>
      </c>
      <c r="K13" s="1"/>
      <c r="L13" s="1"/>
    </row>
    <row r="14" customFormat="false" ht="17.5" hidden="false" customHeight="false" outlineLevel="0" collapsed="false">
      <c r="A14" s="17" t="n">
        <v>6</v>
      </c>
      <c r="B14" s="18" t="s">
        <v>16</v>
      </c>
      <c r="C14" s="19" t="n">
        <v>207</v>
      </c>
      <c r="D14" s="20" t="n">
        <v>155</v>
      </c>
      <c r="E14" s="19" t="n">
        <v>256</v>
      </c>
      <c r="F14" s="20" t="n">
        <v>158</v>
      </c>
      <c r="G14" s="21" t="n">
        <f aca="false">C14+D14+E14+F14</f>
        <v>776</v>
      </c>
      <c r="H14" s="20" t="n">
        <v>44</v>
      </c>
      <c r="I14" s="22" t="n">
        <f aca="false">G14/4</f>
        <v>194</v>
      </c>
      <c r="J14" s="21" t="n">
        <f aca="false">G14+H14</f>
        <v>820</v>
      </c>
      <c r="K14" s="1"/>
      <c r="L14" s="1"/>
    </row>
    <row r="15" customFormat="false" ht="17.5" hidden="false" customHeight="false" outlineLevel="0" collapsed="false">
      <c r="A15" s="17" t="n">
        <v>7</v>
      </c>
      <c r="B15" s="18" t="s">
        <v>17</v>
      </c>
      <c r="C15" s="19" t="n">
        <v>178</v>
      </c>
      <c r="D15" s="20" t="n">
        <v>159</v>
      </c>
      <c r="E15" s="19" t="n">
        <v>221</v>
      </c>
      <c r="F15" s="20" t="n">
        <v>172</v>
      </c>
      <c r="G15" s="21" t="n">
        <f aca="false">C15+D15+E15+F15</f>
        <v>730</v>
      </c>
      <c r="H15" s="20" t="n">
        <v>76</v>
      </c>
      <c r="I15" s="22" t="n">
        <f aca="false">G15/4</f>
        <v>182.5</v>
      </c>
      <c r="J15" s="21" t="n">
        <f aca="false">G15+H15</f>
        <v>806</v>
      </c>
      <c r="K15" s="1"/>
      <c r="L15" s="1"/>
    </row>
    <row r="16" customFormat="false" ht="17.5" hidden="false" customHeight="false" outlineLevel="0" collapsed="false">
      <c r="A16" s="23" t="n">
        <v>8</v>
      </c>
      <c r="B16" s="24" t="s">
        <v>18</v>
      </c>
      <c r="C16" s="25" t="n">
        <v>199</v>
      </c>
      <c r="D16" s="26" t="n">
        <v>215</v>
      </c>
      <c r="E16" s="25" t="n">
        <v>147</v>
      </c>
      <c r="F16" s="26" t="n">
        <v>220</v>
      </c>
      <c r="G16" s="21" t="n">
        <f aca="false">C16+D16+E16+F16</f>
        <v>781</v>
      </c>
      <c r="H16" s="20" t="n">
        <v>20</v>
      </c>
      <c r="I16" s="27" t="n">
        <f aca="false">G16/4</f>
        <v>195.25</v>
      </c>
      <c r="J16" s="28" t="n">
        <f aca="false">G16+H16</f>
        <v>801</v>
      </c>
      <c r="K16" s="1"/>
      <c r="L16" s="1"/>
    </row>
    <row r="17" customFormat="false" ht="17.5" hidden="false" customHeight="false" outlineLevel="0" collapsed="false">
      <c r="A17" s="23" t="n">
        <v>9</v>
      </c>
      <c r="B17" s="24" t="s">
        <v>19</v>
      </c>
      <c r="C17" s="25" t="n">
        <v>179</v>
      </c>
      <c r="D17" s="26" t="n">
        <v>164</v>
      </c>
      <c r="E17" s="25" t="n">
        <v>193</v>
      </c>
      <c r="F17" s="26" t="n">
        <v>169</v>
      </c>
      <c r="G17" s="21" t="n">
        <f aca="false">C17+D17+E17+F17</f>
        <v>705</v>
      </c>
      <c r="H17" s="20" t="n">
        <v>76</v>
      </c>
      <c r="I17" s="27" t="n">
        <f aca="false">G17/4</f>
        <v>176.25</v>
      </c>
      <c r="J17" s="28" t="n">
        <f aca="false">G17+H17</f>
        <v>781</v>
      </c>
      <c r="K17" s="1"/>
      <c r="L17" s="1"/>
    </row>
    <row r="18" customFormat="false" ht="17.5" hidden="false" customHeight="false" outlineLevel="0" collapsed="false">
      <c r="A18" s="17" t="n">
        <v>10</v>
      </c>
      <c r="B18" s="24" t="s">
        <v>20</v>
      </c>
      <c r="C18" s="25" t="n">
        <v>182</v>
      </c>
      <c r="D18" s="26" t="n">
        <v>167</v>
      </c>
      <c r="E18" s="25" t="n">
        <v>197</v>
      </c>
      <c r="F18" s="26" t="n">
        <v>184</v>
      </c>
      <c r="G18" s="21" t="n">
        <f aca="false">C18+D18+E18+F18</f>
        <v>730</v>
      </c>
      <c r="H18" s="20" t="n">
        <v>24</v>
      </c>
      <c r="I18" s="27" t="n">
        <f aca="false">G18/4</f>
        <v>182.5</v>
      </c>
      <c r="J18" s="28" t="n">
        <f aca="false">G18+H18</f>
        <v>754</v>
      </c>
      <c r="K18" s="1"/>
      <c r="L18" s="1"/>
    </row>
    <row r="19" customFormat="false" ht="17.5" hidden="false" customHeight="false" outlineLevel="0" collapsed="false">
      <c r="A19" s="17" t="n">
        <v>11</v>
      </c>
      <c r="B19" s="24" t="s">
        <v>21</v>
      </c>
      <c r="C19" s="25" t="n">
        <v>181</v>
      </c>
      <c r="D19" s="26" t="n">
        <v>181</v>
      </c>
      <c r="E19" s="25" t="n">
        <v>150</v>
      </c>
      <c r="F19" s="26" t="n">
        <v>201</v>
      </c>
      <c r="G19" s="21" t="n">
        <f aca="false">C19+D19+E19+F19</f>
        <v>713</v>
      </c>
      <c r="H19" s="20" t="n">
        <v>40</v>
      </c>
      <c r="I19" s="27" t="n">
        <f aca="false">G19/4</f>
        <v>178.25</v>
      </c>
      <c r="J19" s="28" t="n">
        <f aca="false">G19+H19</f>
        <v>753</v>
      </c>
      <c r="K19" s="1"/>
      <c r="L19" s="1"/>
    </row>
    <row r="20" customFormat="false" ht="17.5" hidden="false" customHeight="false" outlineLevel="0" collapsed="false">
      <c r="A20" s="23" t="n">
        <v>12</v>
      </c>
      <c r="B20" s="24" t="s">
        <v>22</v>
      </c>
      <c r="C20" s="25" t="n">
        <v>174</v>
      </c>
      <c r="D20" s="26" t="n">
        <v>131</v>
      </c>
      <c r="E20" s="25" t="n">
        <v>182</v>
      </c>
      <c r="F20" s="26" t="n">
        <v>126</v>
      </c>
      <c r="G20" s="21" t="n">
        <f aca="false">C20+D20+E20+F20</f>
        <v>613</v>
      </c>
      <c r="H20" s="20" t="n">
        <v>124</v>
      </c>
      <c r="I20" s="27" t="n">
        <f aca="false">G20/4</f>
        <v>153.25</v>
      </c>
      <c r="J20" s="28" t="n">
        <f aca="false">G20+H20</f>
        <v>737</v>
      </c>
      <c r="K20" s="1"/>
      <c r="L20" s="1"/>
    </row>
    <row r="21" customFormat="false" ht="17.5" hidden="false" customHeight="false" outlineLevel="0" collapsed="false">
      <c r="A21" s="23" t="n">
        <v>13</v>
      </c>
      <c r="B21" s="18" t="s">
        <v>23</v>
      </c>
      <c r="C21" s="19" t="n">
        <v>156</v>
      </c>
      <c r="D21" s="20" t="n">
        <v>185</v>
      </c>
      <c r="E21" s="19" t="n">
        <v>157</v>
      </c>
      <c r="F21" s="20" t="n">
        <v>156</v>
      </c>
      <c r="G21" s="21" t="n">
        <f aca="false">C21+D21+E21+F21</f>
        <v>654</v>
      </c>
      <c r="H21" s="20" t="n">
        <v>80</v>
      </c>
      <c r="I21" s="22" t="n">
        <f aca="false">G21/4</f>
        <v>163.5</v>
      </c>
      <c r="J21" s="21" t="n">
        <f aca="false">G21+H21</f>
        <v>734</v>
      </c>
    </row>
    <row r="22" customFormat="false" ht="17.5" hidden="false" customHeight="false" outlineLevel="0" collapsed="false">
      <c r="A22" s="17" t="n">
        <v>14</v>
      </c>
      <c r="B22" s="29" t="s">
        <v>24</v>
      </c>
      <c r="C22" s="30" t="n">
        <v>137</v>
      </c>
      <c r="D22" s="31" t="n">
        <v>159</v>
      </c>
      <c r="E22" s="30" t="n">
        <v>137</v>
      </c>
      <c r="F22" s="31" t="n">
        <v>145</v>
      </c>
      <c r="G22" s="21" t="n">
        <f aca="false">C22+D22+E22+F22</f>
        <v>578</v>
      </c>
      <c r="H22" s="20" t="n">
        <v>140</v>
      </c>
      <c r="I22" s="32" t="n">
        <f aca="false">G22/4</f>
        <v>144.5</v>
      </c>
      <c r="J22" s="33" t="n">
        <f aca="false">G22+H22</f>
        <v>718</v>
      </c>
    </row>
    <row r="23" customFormat="false" ht="18" hidden="false" customHeight="false" outlineLevel="0" collapsed="false">
      <c r="A23" s="17" t="n">
        <v>15</v>
      </c>
      <c r="B23" s="34" t="s">
        <v>25</v>
      </c>
      <c r="C23" s="35" t="n">
        <v>114</v>
      </c>
      <c r="D23" s="36" t="n">
        <v>123</v>
      </c>
      <c r="E23" s="35" t="n">
        <v>141</v>
      </c>
      <c r="F23" s="36" t="n">
        <v>133</v>
      </c>
      <c r="G23" s="21" t="n">
        <f aca="false">C23+D23+E23+F23</f>
        <v>511</v>
      </c>
      <c r="H23" s="37" t="n">
        <v>140</v>
      </c>
      <c r="I23" s="38" t="n">
        <f aca="false">G23/4</f>
        <v>127.75</v>
      </c>
      <c r="J23" s="39" t="n">
        <f aca="false">G23+H23</f>
        <v>651</v>
      </c>
    </row>
  </sheetData>
  <printOptions headings="false" gridLines="false" gridLinesSet="true" horizontalCentered="false" verticalCentered="false"/>
  <pageMargins left="0.3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40"/>
      <c r="F2" s="40" t="s">
        <v>43</v>
      </c>
      <c r="G2" s="40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 t="s">
        <v>32</v>
      </c>
      <c r="C9" s="19" t="n">
        <v>149</v>
      </c>
      <c r="D9" s="20" t="n">
        <v>191</v>
      </c>
      <c r="E9" s="19" t="n">
        <v>231</v>
      </c>
      <c r="F9" s="20" t="n">
        <v>247</v>
      </c>
      <c r="G9" s="21" t="n">
        <f aca="false">C9+D9+E9+F9</f>
        <v>818</v>
      </c>
      <c r="H9" s="20" t="n">
        <v>76</v>
      </c>
      <c r="I9" s="22" t="n">
        <f aca="false">G9/4</f>
        <v>204.5</v>
      </c>
      <c r="J9" s="21" t="n">
        <f aca="false">G9+H9</f>
        <v>894</v>
      </c>
      <c r="K9" s="1"/>
      <c r="L9" s="1"/>
    </row>
    <row r="10" customFormat="false" ht="17.5" hidden="false" customHeight="false" outlineLevel="0" collapsed="false">
      <c r="A10" s="17" t="n">
        <v>2</v>
      </c>
      <c r="B10" s="18" t="s">
        <v>31</v>
      </c>
      <c r="C10" s="19" t="n">
        <v>148</v>
      </c>
      <c r="D10" s="20" t="n">
        <v>135</v>
      </c>
      <c r="E10" s="19" t="n">
        <v>170</v>
      </c>
      <c r="F10" s="20" t="n">
        <v>153</v>
      </c>
      <c r="G10" s="21" t="n">
        <f aca="false">C10+D10+E10+F10</f>
        <v>606</v>
      </c>
      <c r="H10" s="20" t="n">
        <v>96</v>
      </c>
      <c r="I10" s="22" t="n">
        <f aca="false">G10/4</f>
        <v>151.5</v>
      </c>
      <c r="J10" s="21" t="n">
        <f aca="false">G10+H10</f>
        <v>702</v>
      </c>
      <c r="K10" s="1"/>
      <c r="L10" s="1"/>
    </row>
    <row r="11" customFormat="false" ht="17.5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7.5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7.5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7.5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7.5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7.5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7.5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7.5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7.5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7.5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7.5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7.5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7.5" hidden="false" customHeight="false" outlineLevel="0" collapsed="false">
      <c r="A24" s="41" t="n">
        <v>16</v>
      </c>
      <c r="B24" s="29"/>
      <c r="C24" s="30"/>
      <c r="D24" s="31"/>
      <c r="E24" s="30"/>
      <c r="F24" s="31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" hidden="false" customHeight="false" outlineLevel="0" collapsed="false">
      <c r="A25" s="42" t="n">
        <v>17</v>
      </c>
      <c r="B25" s="34"/>
      <c r="C25" s="35"/>
      <c r="D25" s="36"/>
      <c r="E25" s="35"/>
      <c r="F25" s="36"/>
      <c r="G25" s="21" t="n">
        <f aca="false">C25+D25+E25+F25</f>
        <v>0</v>
      </c>
      <c r="H25" s="37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1.44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40"/>
      <c r="F2" s="40" t="s">
        <v>44</v>
      </c>
      <c r="G2" s="40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43" t="s">
        <v>16</v>
      </c>
      <c r="C9" s="19" t="n">
        <v>215</v>
      </c>
      <c r="D9" s="20" t="n">
        <v>245</v>
      </c>
      <c r="E9" s="19" t="n">
        <v>211</v>
      </c>
      <c r="F9" s="20" t="n">
        <v>244</v>
      </c>
      <c r="G9" s="21" t="n">
        <f aca="false">C9+D9+E9+F9</f>
        <v>915</v>
      </c>
      <c r="H9" s="20" t="n">
        <v>44</v>
      </c>
      <c r="I9" s="22" t="n">
        <f aca="false">G9/4</f>
        <v>228.75</v>
      </c>
      <c r="J9" s="21" t="n">
        <f aca="false">G9+H9</f>
        <v>959</v>
      </c>
      <c r="K9" s="1"/>
      <c r="L9" s="1"/>
    </row>
    <row r="10" customFormat="false" ht="17.5" hidden="false" customHeight="false" outlineLevel="0" collapsed="false">
      <c r="A10" s="17" t="n">
        <v>2</v>
      </c>
      <c r="B10" s="43" t="s">
        <v>35</v>
      </c>
      <c r="C10" s="19" t="n">
        <v>200</v>
      </c>
      <c r="D10" s="20" t="n">
        <v>177</v>
      </c>
      <c r="E10" s="19" t="n">
        <v>206</v>
      </c>
      <c r="F10" s="20" t="n">
        <v>158</v>
      </c>
      <c r="G10" s="21" t="n">
        <f aca="false">C10+D10+E10+F10</f>
        <v>741</v>
      </c>
      <c r="H10" s="20" t="n">
        <v>68</v>
      </c>
      <c r="I10" s="22" t="n">
        <f aca="false">G10/4</f>
        <v>185.25</v>
      </c>
      <c r="J10" s="21" t="n">
        <f aca="false">G10+H10</f>
        <v>809</v>
      </c>
      <c r="K10" s="1"/>
      <c r="L10" s="1"/>
    </row>
    <row r="11" customFormat="false" ht="17.5" hidden="false" customHeight="false" outlineLevel="0" collapsed="false">
      <c r="A11" s="17" t="n">
        <v>3</v>
      </c>
      <c r="B11" s="43" t="s">
        <v>30</v>
      </c>
      <c r="C11" s="19" t="n">
        <v>206</v>
      </c>
      <c r="D11" s="20" t="n">
        <v>171</v>
      </c>
      <c r="E11" s="19" t="n">
        <v>214</v>
      </c>
      <c r="F11" s="20" t="n">
        <v>188</v>
      </c>
      <c r="G11" s="21" t="n">
        <f aca="false">C11+D11+E11+F11</f>
        <v>779</v>
      </c>
      <c r="H11" s="20" t="n">
        <v>24</v>
      </c>
      <c r="I11" s="22" t="n">
        <f aca="false">G11/4</f>
        <v>194.75</v>
      </c>
      <c r="J11" s="21" t="n">
        <f aca="false">G11+H11</f>
        <v>803</v>
      </c>
      <c r="K11" s="1"/>
      <c r="L11" s="1"/>
    </row>
    <row r="12" customFormat="false" ht="17.5" hidden="false" customHeight="false" outlineLevel="0" collapsed="false">
      <c r="A12" s="17" t="n">
        <v>4</v>
      </c>
      <c r="B12" s="43" t="s">
        <v>21</v>
      </c>
      <c r="C12" s="19" t="n">
        <v>168</v>
      </c>
      <c r="D12" s="20" t="n">
        <v>235</v>
      </c>
      <c r="E12" s="19" t="n">
        <v>166</v>
      </c>
      <c r="F12" s="20" t="n">
        <v>189</v>
      </c>
      <c r="G12" s="21" t="n">
        <f aca="false">C12+D12+E12+F12</f>
        <v>758</v>
      </c>
      <c r="H12" s="20" t="n">
        <v>40</v>
      </c>
      <c r="I12" s="22" t="n">
        <f aca="false">G12/4</f>
        <v>189.5</v>
      </c>
      <c r="J12" s="21" t="n">
        <f aca="false">G12+H12</f>
        <v>798</v>
      </c>
      <c r="K12" s="1"/>
      <c r="L12" s="1"/>
    </row>
    <row r="13" customFormat="false" ht="17.5" hidden="false" customHeight="false" outlineLevel="0" collapsed="false">
      <c r="A13" s="17" t="n">
        <v>5</v>
      </c>
      <c r="B13" s="43" t="s">
        <v>15</v>
      </c>
      <c r="C13" s="19" t="n">
        <v>194</v>
      </c>
      <c r="D13" s="20" t="n">
        <v>201</v>
      </c>
      <c r="E13" s="19" t="n">
        <v>172</v>
      </c>
      <c r="F13" s="20" t="n">
        <v>167</v>
      </c>
      <c r="G13" s="21" t="n">
        <f aca="false">C13+D13+E13+F13</f>
        <v>734</v>
      </c>
      <c r="H13" s="20" t="n">
        <v>56</v>
      </c>
      <c r="I13" s="22" t="n">
        <f aca="false">G13/4</f>
        <v>183.5</v>
      </c>
      <c r="J13" s="21" t="n">
        <f aca="false">G13+H13</f>
        <v>790</v>
      </c>
      <c r="K13" s="1"/>
      <c r="L13" s="1"/>
    </row>
    <row r="14" customFormat="false" ht="17.5" hidden="false" customHeight="false" outlineLevel="0" collapsed="false">
      <c r="A14" s="17" t="n">
        <v>6</v>
      </c>
      <c r="B14" s="43" t="s">
        <v>12</v>
      </c>
      <c r="C14" s="19" t="n">
        <v>136</v>
      </c>
      <c r="D14" s="20" t="n">
        <v>170</v>
      </c>
      <c r="E14" s="19" t="n">
        <v>181</v>
      </c>
      <c r="F14" s="20" t="n">
        <v>160</v>
      </c>
      <c r="G14" s="21" t="n">
        <f aca="false">C14+D14+E14+F14</f>
        <v>647</v>
      </c>
      <c r="H14" s="20" t="n">
        <v>132</v>
      </c>
      <c r="I14" s="22" t="n">
        <f aca="false">G14/4</f>
        <v>161.75</v>
      </c>
      <c r="J14" s="21" t="n">
        <f aca="false">G14+H14</f>
        <v>779</v>
      </c>
      <c r="K14" s="1"/>
      <c r="L14" s="1"/>
    </row>
    <row r="15" customFormat="false" ht="17.5" hidden="false" customHeight="false" outlineLevel="0" collapsed="false">
      <c r="A15" s="17" t="n">
        <v>7</v>
      </c>
      <c r="B15" s="43" t="s">
        <v>17</v>
      </c>
      <c r="C15" s="19" t="n">
        <v>182</v>
      </c>
      <c r="D15" s="20" t="n">
        <v>148</v>
      </c>
      <c r="E15" s="19" t="n">
        <v>163</v>
      </c>
      <c r="F15" s="20" t="n">
        <v>171</v>
      </c>
      <c r="G15" s="21" t="n">
        <f aca="false">C15+D15+E15+F15</f>
        <v>664</v>
      </c>
      <c r="H15" s="20" t="n">
        <v>76</v>
      </c>
      <c r="I15" s="22" t="n">
        <f aca="false">G15/4</f>
        <v>166</v>
      </c>
      <c r="J15" s="21" t="n">
        <f aca="false">G15+H15</f>
        <v>740</v>
      </c>
      <c r="K15" s="1"/>
      <c r="L15" s="1"/>
    </row>
    <row r="16" customFormat="false" ht="17.5" hidden="false" customHeight="false" outlineLevel="0" collapsed="false">
      <c r="A16" s="23" t="n">
        <v>8</v>
      </c>
      <c r="B16" s="4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4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7.5" hidden="false" customHeight="false" outlineLevel="0" collapsed="false">
      <c r="A18" s="23" t="n">
        <v>10</v>
      </c>
      <c r="B18" s="4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7.5" hidden="false" customHeight="false" outlineLevel="0" collapsed="false">
      <c r="A19" s="23" t="n">
        <v>11</v>
      </c>
      <c r="B19" s="4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7.5" hidden="false" customHeight="false" outlineLevel="0" collapsed="false">
      <c r="A20" s="23" t="n">
        <v>12</v>
      </c>
      <c r="B20" s="4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7.5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7.5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7.5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7.5" hidden="false" customHeight="false" outlineLevel="0" collapsed="false">
      <c r="A24" s="41" t="n">
        <v>16</v>
      </c>
      <c r="B24" s="29"/>
      <c r="C24" s="30"/>
      <c r="D24" s="31"/>
      <c r="E24" s="30"/>
      <c r="F24" s="31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" hidden="false" customHeight="false" outlineLevel="0" collapsed="false">
      <c r="A25" s="42" t="n">
        <v>17</v>
      </c>
      <c r="B25" s="34"/>
      <c r="C25" s="35"/>
      <c r="D25" s="36"/>
      <c r="E25" s="35"/>
      <c r="F25" s="36"/>
      <c r="G25" s="21" t="n">
        <f aca="false">C25+D25+E25+F25</f>
        <v>0</v>
      </c>
      <c r="H25" s="37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14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1.99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40"/>
      <c r="F2" s="40" t="s">
        <v>45</v>
      </c>
      <c r="G2" s="40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43" t="s">
        <v>12</v>
      </c>
      <c r="C9" s="19" t="n">
        <v>186</v>
      </c>
      <c r="D9" s="20" t="n">
        <v>174</v>
      </c>
      <c r="E9" s="19" t="n">
        <v>165</v>
      </c>
      <c r="F9" s="20" t="n">
        <v>193</v>
      </c>
      <c r="G9" s="21" t="n">
        <f aca="false">C9+D9+E9+F9</f>
        <v>718</v>
      </c>
      <c r="H9" s="20" t="n">
        <v>132</v>
      </c>
      <c r="I9" s="22" t="n">
        <f aca="false">G9/4</f>
        <v>179.5</v>
      </c>
      <c r="J9" s="21" t="n">
        <f aca="false">G9+H9</f>
        <v>850</v>
      </c>
      <c r="K9" s="1"/>
      <c r="L9" s="1"/>
    </row>
    <row r="10" customFormat="false" ht="17.5" hidden="false" customHeight="false" outlineLevel="0" collapsed="false">
      <c r="A10" s="17" t="n">
        <v>2</v>
      </c>
      <c r="B10" s="43" t="s">
        <v>20</v>
      </c>
      <c r="C10" s="19" t="n">
        <v>166</v>
      </c>
      <c r="D10" s="20" t="n">
        <v>164</v>
      </c>
      <c r="E10" s="19" t="n">
        <v>244</v>
      </c>
      <c r="F10" s="20" t="n">
        <v>224</v>
      </c>
      <c r="G10" s="21" t="n">
        <f aca="false">C10+D10+E10+F10</f>
        <v>798</v>
      </c>
      <c r="H10" s="20" t="n">
        <v>24</v>
      </c>
      <c r="I10" s="22" t="n">
        <f aca="false">G10/4</f>
        <v>199.5</v>
      </c>
      <c r="J10" s="21" t="n">
        <f aca="false">G10+H10</f>
        <v>822</v>
      </c>
      <c r="K10" s="1"/>
      <c r="L10" s="1"/>
    </row>
    <row r="11" customFormat="false" ht="17.5" hidden="false" customHeight="false" outlineLevel="0" collapsed="false">
      <c r="A11" s="17" t="n">
        <v>3</v>
      </c>
      <c r="B11" s="18" t="s">
        <v>18</v>
      </c>
      <c r="C11" s="19" t="n">
        <v>217</v>
      </c>
      <c r="D11" s="20" t="n">
        <v>226</v>
      </c>
      <c r="E11" s="19" t="n">
        <v>180</v>
      </c>
      <c r="F11" s="20" t="n">
        <v>170</v>
      </c>
      <c r="G11" s="21" t="n">
        <f aca="false">C11+D11+E11+F11</f>
        <v>793</v>
      </c>
      <c r="H11" s="20" t="n">
        <v>20</v>
      </c>
      <c r="I11" s="22" t="n">
        <f aca="false">G11/4</f>
        <v>198.25</v>
      </c>
      <c r="J11" s="21" t="n">
        <f aca="false">G11+H11</f>
        <v>813</v>
      </c>
      <c r="K11" s="1"/>
      <c r="L11" s="1"/>
    </row>
    <row r="12" customFormat="false" ht="17.5" hidden="false" customHeight="false" outlineLevel="0" collapsed="false">
      <c r="A12" s="17" t="n">
        <v>4</v>
      </c>
      <c r="B12" s="18" t="s">
        <v>46</v>
      </c>
      <c r="C12" s="19" t="n">
        <v>191</v>
      </c>
      <c r="D12" s="20" t="n">
        <v>198</v>
      </c>
      <c r="E12" s="19" t="n">
        <v>169</v>
      </c>
      <c r="F12" s="20" t="n">
        <v>170</v>
      </c>
      <c r="G12" s="21" t="n">
        <f aca="false">C12+D12+E12+F12</f>
        <v>728</v>
      </c>
      <c r="H12" s="20" t="n">
        <v>72</v>
      </c>
      <c r="I12" s="22" t="n">
        <f aca="false">G12/4</f>
        <v>182</v>
      </c>
      <c r="J12" s="21" t="n">
        <f aca="false">G12+H12</f>
        <v>800</v>
      </c>
      <c r="K12" s="1"/>
      <c r="L12" s="1"/>
    </row>
    <row r="13" customFormat="false" ht="17.5" hidden="false" customHeight="false" outlineLevel="0" collapsed="false">
      <c r="A13" s="17" t="n">
        <v>5</v>
      </c>
      <c r="B13" s="43" t="s">
        <v>32</v>
      </c>
      <c r="C13" s="19" t="n">
        <v>173</v>
      </c>
      <c r="D13" s="20" t="n">
        <v>163</v>
      </c>
      <c r="E13" s="19" t="n">
        <v>217</v>
      </c>
      <c r="F13" s="20" t="n">
        <v>170</v>
      </c>
      <c r="G13" s="21" t="n">
        <f aca="false">C13+D13+E13+F13</f>
        <v>723</v>
      </c>
      <c r="H13" s="20" t="n">
        <v>76</v>
      </c>
      <c r="I13" s="22" t="n">
        <f aca="false">G13/4</f>
        <v>180.75</v>
      </c>
      <c r="J13" s="21" t="n">
        <f aca="false">G13+H13</f>
        <v>799</v>
      </c>
      <c r="K13" s="1"/>
      <c r="L13" s="1"/>
    </row>
    <row r="14" customFormat="false" ht="17.5" hidden="false" customHeight="false" outlineLevel="0" collapsed="false">
      <c r="A14" s="17" t="n">
        <v>6</v>
      </c>
      <c r="B14" s="43" t="s">
        <v>31</v>
      </c>
      <c r="C14" s="19" t="n">
        <v>146</v>
      </c>
      <c r="D14" s="20" t="n">
        <v>142</v>
      </c>
      <c r="E14" s="19" t="n">
        <v>139</v>
      </c>
      <c r="F14" s="20" t="n">
        <v>220</v>
      </c>
      <c r="G14" s="21" t="n">
        <f aca="false">C14+D14+E14+F14</f>
        <v>647</v>
      </c>
      <c r="H14" s="20" t="n">
        <v>96</v>
      </c>
      <c r="I14" s="22" t="n">
        <f aca="false">G14/4</f>
        <v>161.75</v>
      </c>
      <c r="J14" s="21" t="n">
        <f aca="false">G14+H14</f>
        <v>743</v>
      </c>
      <c r="K14" s="1"/>
      <c r="L14" s="1"/>
    </row>
    <row r="15" customFormat="false" ht="17.5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7.5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7.5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7.5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7.5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7.5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7.5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7.5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7.5" hidden="false" customHeight="false" outlineLevel="0" collapsed="false">
      <c r="A24" s="41" t="n">
        <v>16</v>
      </c>
      <c r="B24" s="29"/>
      <c r="C24" s="30"/>
      <c r="D24" s="31"/>
      <c r="E24" s="30"/>
      <c r="F24" s="31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" hidden="false" customHeight="false" outlineLevel="0" collapsed="false">
      <c r="A25" s="42" t="n">
        <v>17</v>
      </c>
      <c r="B25" s="34"/>
      <c r="C25" s="35"/>
      <c r="D25" s="36"/>
      <c r="E25" s="35"/>
      <c r="F25" s="36"/>
      <c r="G25" s="21" t="n">
        <f aca="false">C25+D25+E25+F25</f>
        <v>0</v>
      </c>
      <c r="H25" s="37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1.72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40"/>
      <c r="F2" s="40" t="s">
        <v>47</v>
      </c>
      <c r="G2" s="40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43" t="s">
        <v>12</v>
      </c>
      <c r="C9" s="19" t="n">
        <v>170</v>
      </c>
      <c r="D9" s="20" t="n">
        <v>143</v>
      </c>
      <c r="E9" s="19" t="n">
        <v>174</v>
      </c>
      <c r="F9" s="20" t="n">
        <v>223</v>
      </c>
      <c r="G9" s="21" t="n">
        <f aca="false">F9+C9+D9+E9</f>
        <v>710</v>
      </c>
      <c r="H9" s="20" t="n">
        <v>132</v>
      </c>
      <c r="I9" s="22" t="n">
        <f aca="false">G9/4</f>
        <v>177.5</v>
      </c>
      <c r="J9" s="21" t="n">
        <f aca="false">G9+H9</f>
        <v>842</v>
      </c>
      <c r="K9" s="1"/>
      <c r="L9" s="1"/>
    </row>
    <row r="10" customFormat="false" ht="17.5" hidden="false" customHeight="false" outlineLevel="0" collapsed="false">
      <c r="A10" s="17" t="n">
        <v>2</v>
      </c>
      <c r="B10" s="43" t="s">
        <v>16</v>
      </c>
      <c r="C10" s="19" t="n">
        <v>207</v>
      </c>
      <c r="D10" s="20" t="n">
        <v>181</v>
      </c>
      <c r="E10" s="19" t="n">
        <v>179</v>
      </c>
      <c r="F10" s="20" t="n">
        <v>205</v>
      </c>
      <c r="G10" s="21" t="n">
        <f aca="false">F10+C10+D10+E10</f>
        <v>772</v>
      </c>
      <c r="H10" s="20" t="n">
        <v>44</v>
      </c>
      <c r="I10" s="22" t="n">
        <f aca="false">G10/4</f>
        <v>193</v>
      </c>
      <c r="J10" s="21" t="n">
        <f aca="false">G10+H10</f>
        <v>816</v>
      </c>
      <c r="K10" s="1"/>
      <c r="L10" s="1"/>
    </row>
    <row r="11" customFormat="false" ht="17.5" hidden="false" customHeight="false" outlineLevel="0" collapsed="false">
      <c r="A11" s="17" t="n">
        <v>3</v>
      </c>
      <c r="B11" s="43" t="s">
        <v>15</v>
      </c>
      <c r="C11" s="19" t="n">
        <v>205</v>
      </c>
      <c r="D11" s="20" t="n">
        <v>190</v>
      </c>
      <c r="E11" s="19" t="n">
        <v>185</v>
      </c>
      <c r="F11" s="20" t="n">
        <v>174</v>
      </c>
      <c r="G11" s="21" t="n">
        <f aca="false">F11+C11+D11+E11</f>
        <v>754</v>
      </c>
      <c r="H11" s="20" t="n">
        <v>56</v>
      </c>
      <c r="I11" s="22" t="n">
        <f aca="false">G11/4</f>
        <v>188.5</v>
      </c>
      <c r="J11" s="21" t="n">
        <f aca="false">G11+H11</f>
        <v>810</v>
      </c>
      <c r="K11" s="1"/>
      <c r="L11" s="1"/>
    </row>
    <row r="12" customFormat="false" ht="17.5" hidden="false" customHeight="false" outlineLevel="0" collapsed="false">
      <c r="A12" s="17" t="n">
        <v>4</v>
      </c>
      <c r="B12" s="43" t="s">
        <v>20</v>
      </c>
      <c r="C12" s="19" t="n">
        <v>189</v>
      </c>
      <c r="D12" s="20" t="n">
        <v>161</v>
      </c>
      <c r="E12" s="19" t="n">
        <v>217</v>
      </c>
      <c r="F12" s="20" t="n">
        <v>201</v>
      </c>
      <c r="G12" s="21" t="n">
        <f aca="false">F12+C12+D12+E12</f>
        <v>768</v>
      </c>
      <c r="H12" s="20" t="n">
        <v>24</v>
      </c>
      <c r="I12" s="22" t="n">
        <f aca="false">G12/4</f>
        <v>192</v>
      </c>
      <c r="J12" s="21" t="n">
        <f aca="false">G12+H12</f>
        <v>792</v>
      </c>
      <c r="K12" s="1"/>
      <c r="L12" s="1"/>
    </row>
    <row r="13" customFormat="false" ht="17.5" hidden="false" customHeight="false" outlineLevel="0" collapsed="false">
      <c r="A13" s="17" t="n">
        <v>5</v>
      </c>
      <c r="B13" s="18" t="s">
        <v>17</v>
      </c>
      <c r="C13" s="19" t="n">
        <v>165</v>
      </c>
      <c r="D13" s="20" t="n">
        <v>234</v>
      </c>
      <c r="E13" s="19" t="n">
        <v>138</v>
      </c>
      <c r="F13" s="20" t="n">
        <v>173</v>
      </c>
      <c r="G13" s="21" t="n">
        <f aca="false">F13+C13+D13+E13</f>
        <v>710</v>
      </c>
      <c r="H13" s="20" t="n">
        <v>76</v>
      </c>
      <c r="I13" s="22" t="n">
        <f aca="false">G13/4</f>
        <v>177.5</v>
      </c>
      <c r="J13" s="21" t="n">
        <f aca="false">G13+H13</f>
        <v>786</v>
      </c>
      <c r="K13" s="1"/>
      <c r="L13" s="1"/>
    </row>
    <row r="14" customFormat="false" ht="17.5" hidden="false" customHeight="false" outlineLevel="0" collapsed="false">
      <c r="A14" s="17" t="n">
        <v>6</v>
      </c>
      <c r="B14" s="18" t="s">
        <v>21</v>
      </c>
      <c r="C14" s="19" t="n">
        <v>167</v>
      </c>
      <c r="D14" s="20" t="n">
        <v>157</v>
      </c>
      <c r="E14" s="19" t="n">
        <v>177</v>
      </c>
      <c r="F14" s="20" t="n">
        <v>193</v>
      </c>
      <c r="G14" s="21" t="n">
        <f aca="false">F14+C14+D14+E14</f>
        <v>694</v>
      </c>
      <c r="H14" s="20" t="n">
        <v>40</v>
      </c>
      <c r="I14" s="22" t="n">
        <f aca="false">G14/4</f>
        <v>173.5</v>
      </c>
      <c r="J14" s="21" t="n">
        <f aca="false">G14+H14</f>
        <v>734</v>
      </c>
      <c r="K14" s="1"/>
      <c r="L14" s="1"/>
    </row>
    <row r="15" customFormat="false" ht="17.5" hidden="false" customHeight="false" outlineLevel="0" collapsed="false">
      <c r="A15" s="17" t="n">
        <v>7</v>
      </c>
      <c r="B15" s="43" t="s">
        <v>35</v>
      </c>
      <c r="C15" s="19" t="n">
        <v>139</v>
      </c>
      <c r="D15" s="20" t="n">
        <v>141</v>
      </c>
      <c r="E15" s="19" t="n">
        <v>173</v>
      </c>
      <c r="F15" s="20" t="n">
        <v>191</v>
      </c>
      <c r="G15" s="21" t="n">
        <f aca="false">F15+C15+D15+E15</f>
        <v>644</v>
      </c>
      <c r="H15" s="20" t="n">
        <v>68</v>
      </c>
      <c r="I15" s="22" t="n">
        <f aca="false">G15/4</f>
        <v>161</v>
      </c>
      <c r="J15" s="21" t="n">
        <f aca="false">G15+H15</f>
        <v>712</v>
      </c>
      <c r="K15" s="1"/>
      <c r="L15" s="1"/>
    </row>
    <row r="16" customFormat="false" ht="17.5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7.5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7.5" hidden="false" customHeight="false" outlineLevel="0" collapsed="false">
      <c r="A19" s="41" t="n">
        <v>11</v>
      </c>
      <c r="B19" s="29"/>
      <c r="C19" s="30"/>
      <c r="D19" s="31"/>
      <c r="E19" s="30"/>
      <c r="F19" s="31"/>
      <c r="G19" s="33" t="n">
        <f aca="false">F19+C19+D19+E19</f>
        <v>0</v>
      </c>
      <c r="H19" s="20"/>
      <c r="I19" s="32" t="n">
        <f aca="false">G19/4</f>
        <v>0</v>
      </c>
      <c r="J19" s="33" t="n">
        <f aca="false">G19+H19</f>
        <v>0</v>
      </c>
      <c r="K19" s="1"/>
      <c r="L19" s="1"/>
    </row>
    <row r="20" customFormat="false" ht="17.5" hidden="false" customHeight="false" outlineLevel="0" collapsed="false">
      <c r="A20" s="41" t="n">
        <v>12</v>
      </c>
      <c r="B20" s="29"/>
      <c r="C20" s="30"/>
      <c r="D20" s="31"/>
      <c r="E20" s="30"/>
      <c r="F20" s="31"/>
      <c r="G20" s="33" t="n">
        <f aca="false">F20+C20+D20+E20</f>
        <v>0</v>
      </c>
      <c r="H20" s="20"/>
      <c r="I20" s="32" t="n">
        <f aca="false">G20/4</f>
        <v>0</v>
      </c>
      <c r="J20" s="33" t="n">
        <f aca="false">G20+H20</f>
        <v>0</v>
      </c>
      <c r="K20" s="1"/>
      <c r="L20" s="1"/>
    </row>
    <row r="21" customFormat="false" ht="17.5" hidden="false" customHeight="false" outlineLevel="0" collapsed="false">
      <c r="A21" s="41" t="n">
        <v>13</v>
      </c>
      <c r="B21" s="29"/>
      <c r="C21" s="30"/>
      <c r="D21" s="31"/>
      <c r="E21" s="30"/>
      <c r="F21" s="31"/>
      <c r="G21" s="33" t="n">
        <f aca="false">F21+C21+D21+E21</f>
        <v>0</v>
      </c>
      <c r="H21" s="20"/>
      <c r="I21" s="32" t="n">
        <f aca="false">G21/4</f>
        <v>0</v>
      </c>
      <c r="J21" s="33" t="n">
        <f aca="false">G21+H21</f>
        <v>0</v>
      </c>
    </row>
    <row r="22" customFormat="false" ht="18" hidden="false" customHeight="false" outlineLevel="0" collapsed="false">
      <c r="A22" s="42" t="n">
        <v>14</v>
      </c>
      <c r="B22" s="34"/>
      <c r="C22" s="35"/>
      <c r="D22" s="36"/>
      <c r="E22" s="35"/>
      <c r="F22" s="36"/>
      <c r="G22" s="39"/>
      <c r="H22" s="37"/>
      <c r="I22" s="38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2.26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40"/>
      <c r="F2" s="40" t="s">
        <v>48</v>
      </c>
      <c r="G2" s="40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 t="s">
        <v>20</v>
      </c>
      <c r="C9" s="19" t="n">
        <v>225</v>
      </c>
      <c r="D9" s="20" t="n">
        <v>245</v>
      </c>
      <c r="E9" s="19" t="n">
        <v>247</v>
      </c>
      <c r="F9" s="20" t="n">
        <v>187</v>
      </c>
      <c r="G9" s="21" t="n">
        <f aca="false">F9+C9+D9+E9</f>
        <v>904</v>
      </c>
      <c r="H9" s="20" t="n">
        <v>24</v>
      </c>
      <c r="I9" s="22" t="n">
        <f aca="false">G9/4</f>
        <v>226</v>
      </c>
      <c r="J9" s="21" t="n">
        <f aca="false">G9+H9</f>
        <v>928</v>
      </c>
      <c r="K9" s="1"/>
      <c r="L9" s="1"/>
    </row>
    <row r="10" customFormat="false" ht="17.5" hidden="false" customHeight="false" outlineLevel="0" collapsed="false">
      <c r="A10" s="17" t="n">
        <v>2</v>
      </c>
      <c r="B10" s="18" t="s">
        <v>30</v>
      </c>
      <c r="C10" s="19" t="n">
        <v>194</v>
      </c>
      <c r="D10" s="20" t="n">
        <v>248</v>
      </c>
      <c r="E10" s="19" t="n">
        <v>189</v>
      </c>
      <c r="F10" s="20" t="n">
        <v>194</v>
      </c>
      <c r="G10" s="21" t="n">
        <f aca="false">F10+C10+D10+E10</f>
        <v>825</v>
      </c>
      <c r="H10" s="20" t="n">
        <v>24</v>
      </c>
      <c r="I10" s="22" t="n">
        <f aca="false">G10/4</f>
        <v>206.25</v>
      </c>
      <c r="J10" s="21" t="n">
        <f aca="false">G10+H10</f>
        <v>849</v>
      </c>
      <c r="K10" s="1"/>
      <c r="L10" s="1"/>
    </row>
    <row r="11" customFormat="false" ht="17.5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7.5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7.5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7.5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7.5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7.5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7.5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7.5" hidden="false" customHeight="false" outlineLevel="0" collapsed="false">
      <c r="A19" s="41" t="n">
        <v>11</v>
      </c>
      <c r="B19" s="29"/>
      <c r="C19" s="30"/>
      <c r="D19" s="31"/>
      <c r="E19" s="30"/>
      <c r="F19" s="31"/>
      <c r="G19" s="33" t="n">
        <f aca="false">F19+C19+D19+E19</f>
        <v>0</v>
      </c>
      <c r="H19" s="20"/>
      <c r="I19" s="32" t="n">
        <f aca="false">G19/4</f>
        <v>0</v>
      </c>
      <c r="J19" s="33" t="n">
        <f aca="false">G19+H19</f>
        <v>0</v>
      </c>
      <c r="K19" s="1"/>
      <c r="L19" s="1"/>
    </row>
    <row r="20" customFormat="false" ht="17.5" hidden="false" customHeight="false" outlineLevel="0" collapsed="false">
      <c r="A20" s="41" t="n">
        <v>12</v>
      </c>
      <c r="B20" s="29"/>
      <c r="C20" s="30"/>
      <c r="D20" s="31"/>
      <c r="E20" s="30"/>
      <c r="F20" s="31"/>
      <c r="G20" s="33" t="n">
        <f aca="false">F20+C20+D20+E20</f>
        <v>0</v>
      </c>
      <c r="H20" s="20"/>
      <c r="I20" s="32" t="n">
        <f aca="false">G20/4</f>
        <v>0</v>
      </c>
      <c r="J20" s="33" t="n">
        <f aca="false">G20+H20</f>
        <v>0</v>
      </c>
      <c r="K20" s="1"/>
      <c r="L20" s="1"/>
    </row>
    <row r="21" customFormat="false" ht="17.5" hidden="false" customHeight="false" outlineLevel="0" collapsed="false">
      <c r="A21" s="41" t="n">
        <v>13</v>
      </c>
      <c r="B21" s="29"/>
      <c r="C21" s="30"/>
      <c r="D21" s="31"/>
      <c r="E21" s="30"/>
      <c r="F21" s="31"/>
      <c r="G21" s="33" t="n">
        <f aca="false">F21+C21+D21+E21</f>
        <v>0</v>
      </c>
      <c r="H21" s="20"/>
      <c r="I21" s="32" t="n">
        <f aca="false">G21/4</f>
        <v>0</v>
      </c>
      <c r="J21" s="33" t="n">
        <f aca="false">G21+H21</f>
        <v>0</v>
      </c>
    </row>
    <row r="22" customFormat="false" ht="18" hidden="false" customHeight="false" outlineLevel="0" collapsed="false">
      <c r="A22" s="42" t="n">
        <v>14</v>
      </c>
      <c r="B22" s="34"/>
      <c r="C22" s="35"/>
      <c r="D22" s="36"/>
      <c r="E22" s="35"/>
      <c r="F22" s="36"/>
      <c r="G22" s="39"/>
      <c r="H22" s="37"/>
      <c r="I22" s="38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40"/>
      <c r="F2" s="40" t="s">
        <v>49</v>
      </c>
      <c r="G2" s="40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43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7.5" hidden="false" customHeight="false" outlineLevel="0" collapsed="false">
      <c r="A10" s="17" t="n">
        <v>2</v>
      </c>
      <c r="B10" s="43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7.5" hidden="false" customHeight="false" outlineLevel="0" collapsed="false">
      <c r="A11" s="17" t="n">
        <v>3</v>
      </c>
      <c r="B11" s="43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7.5" hidden="false" customHeight="false" outlineLevel="0" collapsed="false">
      <c r="A12" s="17" t="n">
        <v>4</v>
      </c>
      <c r="B12" s="43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7.5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7.5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7.5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7.5" hidden="false" customHeight="false" outlineLevel="0" collapsed="false">
      <c r="A16" s="23" t="n">
        <v>8</v>
      </c>
      <c r="B16" s="4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7.5" hidden="false" customHeight="false" outlineLevel="0" collapsed="false">
      <c r="A18" s="23" t="n">
        <v>10</v>
      </c>
      <c r="B18" s="4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7.5" hidden="false" customHeight="false" outlineLevel="0" collapsed="false">
      <c r="A19" s="23" t="n">
        <v>11</v>
      </c>
      <c r="B19" s="4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7.5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7.5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7.5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7.5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7.5" hidden="false" customHeight="false" outlineLevel="0" collapsed="false">
      <c r="A24" s="41" t="n">
        <v>16</v>
      </c>
      <c r="B24" s="29"/>
      <c r="C24" s="30"/>
      <c r="D24" s="31"/>
      <c r="E24" s="30"/>
      <c r="F24" s="31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" hidden="false" customHeight="false" outlineLevel="0" collapsed="false">
      <c r="A25" s="42" t="n">
        <v>17</v>
      </c>
      <c r="B25" s="34"/>
      <c r="C25" s="35"/>
      <c r="D25" s="36"/>
      <c r="E25" s="35"/>
      <c r="F25" s="36"/>
      <c r="G25" s="21" t="n">
        <f aca="false">C25+D25+E25+F25</f>
        <v>0</v>
      </c>
      <c r="H25" s="37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40"/>
      <c r="F2" s="40" t="s">
        <v>50</v>
      </c>
      <c r="G2" s="40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7.5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7.5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7.5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7.5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7.5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7.5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7.5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7.5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7.5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7.5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7.5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7.5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7.5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7.5" hidden="false" customHeight="false" outlineLevel="0" collapsed="false">
      <c r="A24" s="41" t="n">
        <v>16</v>
      </c>
      <c r="B24" s="29"/>
      <c r="C24" s="30"/>
      <c r="D24" s="31"/>
      <c r="E24" s="30"/>
      <c r="F24" s="31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" hidden="false" customHeight="false" outlineLevel="0" collapsed="false">
      <c r="A25" s="42" t="n">
        <v>17</v>
      </c>
      <c r="B25" s="34"/>
      <c r="C25" s="35"/>
      <c r="D25" s="36"/>
      <c r="E25" s="35"/>
      <c r="F25" s="36"/>
      <c r="G25" s="21" t="n">
        <f aca="false">C25+D25+E25+F25</f>
        <v>0</v>
      </c>
      <c r="H25" s="37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7" activeCellId="0" sqref="J17"/>
    </sheetView>
  </sheetViews>
  <sheetFormatPr defaultColWidth="9.171875" defaultRowHeight="17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25.81"/>
    <col collapsed="false" customWidth="true" hidden="false" outlineLevel="0" max="6" min="3" style="46" width="9.72"/>
    <col collapsed="false" customWidth="true" hidden="false" outlineLevel="0" max="7" min="7" style="46" width="0.26"/>
    <col collapsed="false" customWidth="true" hidden="false" outlineLevel="0" max="9" min="8" style="46" width="9.72"/>
    <col collapsed="false" customWidth="true" hidden="false" outlineLevel="0" max="10" min="10" style="46" width="9.99"/>
    <col collapsed="false" customWidth="true" hidden="false" outlineLevel="0" max="11" min="11" style="46" width="10.72"/>
    <col collapsed="false" customWidth="true" hidden="false" outlineLevel="0" max="12" min="12" style="47" width="0.26"/>
    <col collapsed="false" customWidth="true" hidden="false" outlineLevel="0" max="14" min="13" style="47" width="9.99"/>
    <col collapsed="false" customWidth="true" hidden="false" outlineLevel="0" max="15" min="15" style="48" width="9.99"/>
    <col collapsed="false" customWidth="true" hidden="false" outlineLevel="0" max="16" min="16" style="46" width="9.99"/>
    <col collapsed="false" customWidth="true" hidden="false" outlineLevel="0" max="17" min="17" style="0" width="0.26"/>
    <col collapsed="false" customWidth="true" hidden="false" outlineLevel="0" max="18" min="18" style="0" width="10.53"/>
    <col collapsed="false" customWidth="true" hidden="false" outlineLevel="0" max="19" min="19" style="0" width="10.26"/>
    <col collapsed="false" customWidth="true" hidden="false" outlineLevel="0" max="21" min="20" style="0" width="10.17"/>
  </cols>
  <sheetData>
    <row r="2" customFormat="false" ht="32.5" hidden="false" customHeight="false" outlineLevel="0" collapsed="false">
      <c r="E2" s="49"/>
      <c r="I2" s="50" t="s">
        <v>51</v>
      </c>
    </row>
    <row r="5" customFormat="false" ht="18" hidden="false" customHeight="false" outlineLevel="0" collapsed="false">
      <c r="C5" s="51" t="s">
        <v>52</v>
      </c>
      <c r="D5" s="51"/>
      <c r="E5" s="51"/>
      <c r="F5" s="51"/>
      <c r="H5" s="51" t="s">
        <v>53</v>
      </c>
      <c r="I5" s="51"/>
      <c r="J5" s="51"/>
      <c r="K5" s="51"/>
      <c r="M5" s="51" t="s">
        <v>54</v>
      </c>
      <c r="N5" s="51"/>
      <c r="O5" s="51"/>
      <c r="P5" s="51"/>
      <c r="Q5" s="52"/>
      <c r="R5" s="53" t="s">
        <v>55</v>
      </c>
      <c r="S5" s="53"/>
      <c r="T5" s="53"/>
      <c r="U5" s="53"/>
    </row>
    <row r="6" customFormat="false" ht="17.5" hidden="false" customHeight="false" outlineLevel="0" collapsed="false">
      <c r="A6" s="54" t="s">
        <v>1</v>
      </c>
      <c r="B6" s="55" t="s">
        <v>2</v>
      </c>
      <c r="C6" s="55" t="s">
        <v>56</v>
      </c>
      <c r="D6" s="55" t="s">
        <v>57</v>
      </c>
      <c r="E6" s="55" t="s">
        <v>58</v>
      </c>
      <c r="F6" s="55" t="s">
        <v>59</v>
      </c>
      <c r="G6" s="56"/>
      <c r="H6" s="55" t="s">
        <v>60</v>
      </c>
      <c r="I6" s="55" t="s">
        <v>61</v>
      </c>
      <c r="J6" s="55" t="s">
        <v>62</v>
      </c>
      <c r="K6" s="55" t="s">
        <v>63</v>
      </c>
      <c r="L6" s="56"/>
      <c r="M6" s="55" t="s">
        <v>64</v>
      </c>
      <c r="N6" s="55" t="s">
        <v>65</v>
      </c>
      <c r="O6" s="55" t="s">
        <v>66</v>
      </c>
      <c r="P6" s="55" t="s">
        <v>67</v>
      </c>
      <c r="Q6" s="57"/>
      <c r="R6" s="55" t="s">
        <v>68</v>
      </c>
      <c r="S6" s="55" t="s">
        <v>69</v>
      </c>
      <c r="T6" s="55" t="s">
        <v>70</v>
      </c>
      <c r="U6" s="55" t="s">
        <v>71</v>
      </c>
      <c r="V6" s="58" t="s">
        <v>72</v>
      </c>
    </row>
    <row r="7" customFormat="false" ht="18" hidden="false" customHeight="false" outlineLevel="0" collapsed="false">
      <c r="A7" s="59"/>
      <c r="B7" s="60"/>
      <c r="C7" s="61"/>
      <c r="D7" s="61"/>
      <c r="E7" s="61"/>
      <c r="F7" s="61"/>
      <c r="G7" s="62"/>
      <c r="H7" s="61"/>
      <c r="I7" s="61"/>
      <c r="J7" s="61"/>
      <c r="K7" s="61"/>
      <c r="L7" s="62"/>
      <c r="M7" s="61"/>
      <c r="N7" s="61"/>
      <c r="O7" s="61"/>
      <c r="P7" s="61"/>
      <c r="Q7" s="63"/>
      <c r="R7" s="61"/>
      <c r="S7" s="61"/>
      <c r="T7" s="61"/>
      <c r="U7" s="61"/>
      <c r="V7" s="64"/>
    </row>
    <row r="8" customFormat="false" ht="18" hidden="false" customHeight="false" outlineLevel="0" collapsed="false">
      <c r="A8" s="55" t="n">
        <v>1</v>
      </c>
      <c r="B8" s="18" t="s">
        <v>13</v>
      </c>
      <c r="C8" s="65" t="n">
        <v>918</v>
      </c>
      <c r="D8" s="66"/>
      <c r="E8" s="67"/>
      <c r="F8" s="68"/>
      <c r="G8" s="56"/>
      <c r="H8" s="65" t="n">
        <v>894</v>
      </c>
      <c r="I8" s="66"/>
      <c r="J8" s="68"/>
      <c r="K8" s="69"/>
      <c r="L8" s="70"/>
      <c r="M8" s="65" t="n">
        <v>795</v>
      </c>
      <c r="N8" s="68" t="n">
        <v>872</v>
      </c>
      <c r="O8" s="68"/>
      <c r="P8" s="68"/>
      <c r="Q8" s="57"/>
      <c r="R8" s="65" t="n">
        <v>933</v>
      </c>
      <c r="S8" s="68"/>
      <c r="T8" s="68"/>
      <c r="U8" s="68"/>
      <c r="V8" s="71" t="n">
        <f aca="false">C8+H8+R8</f>
        <v>2745</v>
      </c>
    </row>
    <row r="9" customFormat="false" ht="18" hidden="false" customHeight="false" outlineLevel="0" collapsed="false">
      <c r="A9" s="72" t="n">
        <v>2</v>
      </c>
      <c r="B9" s="18" t="s">
        <v>14</v>
      </c>
      <c r="C9" s="73" t="n">
        <v>882</v>
      </c>
      <c r="D9" s="74"/>
      <c r="E9" s="74"/>
      <c r="F9" s="74"/>
      <c r="G9" s="75"/>
      <c r="H9" s="73" t="n">
        <v>905</v>
      </c>
      <c r="I9" s="74"/>
      <c r="J9" s="74"/>
      <c r="K9" s="76"/>
      <c r="L9" s="77"/>
      <c r="M9" s="73" t="n">
        <v>914</v>
      </c>
      <c r="N9" s="74"/>
      <c r="O9" s="78"/>
      <c r="P9" s="74"/>
      <c r="Q9" s="79"/>
      <c r="R9" s="73"/>
      <c r="S9" s="74"/>
      <c r="T9" s="78"/>
      <c r="U9" s="74"/>
      <c r="V9" s="71" t="n">
        <f aca="false">C9+H9+M9</f>
        <v>2701</v>
      </c>
    </row>
    <row r="10" customFormat="false" ht="18" hidden="false" customHeight="false" outlineLevel="0" collapsed="false">
      <c r="A10" s="72" t="n">
        <v>3</v>
      </c>
      <c r="B10" s="43" t="s">
        <v>32</v>
      </c>
      <c r="C10" s="74"/>
      <c r="D10" s="74"/>
      <c r="E10" s="78"/>
      <c r="F10" s="74" t="n">
        <v>894</v>
      </c>
      <c r="G10" s="75"/>
      <c r="H10" s="73"/>
      <c r="I10" s="80" t="n">
        <v>750</v>
      </c>
      <c r="J10" s="74"/>
      <c r="K10" s="76" t="n">
        <v>799</v>
      </c>
      <c r="L10" s="77"/>
      <c r="M10" s="73"/>
      <c r="N10" s="74" t="n">
        <v>972</v>
      </c>
      <c r="O10" s="78"/>
      <c r="P10" s="74"/>
      <c r="Q10" s="79"/>
      <c r="R10" s="80"/>
      <c r="S10" s="74"/>
      <c r="T10" s="74"/>
      <c r="U10" s="74"/>
      <c r="V10" s="71" t="n">
        <f aca="false">K10+N10+F10</f>
        <v>2665</v>
      </c>
    </row>
    <row r="11" customFormat="false" ht="18" hidden="false" customHeight="false" outlineLevel="0" collapsed="false">
      <c r="A11" s="72" t="n">
        <v>4</v>
      </c>
      <c r="B11" s="18" t="s">
        <v>12</v>
      </c>
      <c r="C11" s="73" t="n">
        <v>932</v>
      </c>
      <c r="D11" s="81"/>
      <c r="E11" s="78"/>
      <c r="F11" s="74"/>
      <c r="G11" s="75"/>
      <c r="H11" s="73" t="n">
        <v>802</v>
      </c>
      <c r="I11" s="81"/>
      <c r="J11" s="73" t="n">
        <v>779</v>
      </c>
      <c r="K11" s="76" t="n">
        <v>850</v>
      </c>
      <c r="L11" s="77"/>
      <c r="M11" s="73" t="n">
        <v>845</v>
      </c>
      <c r="N11" s="74"/>
      <c r="O11" s="80" t="n">
        <v>842</v>
      </c>
      <c r="P11" s="74"/>
      <c r="Q11" s="79"/>
      <c r="R11" s="80" t="n">
        <v>861</v>
      </c>
      <c r="S11" s="74"/>
      <c r="T11" s="78"/>
      <c r="U11" s="74"/>
      <c r="V11" s="71" t="n">
        <f aca="false">C11+R11+K11</f>
        <v>2643</v>
      </c>
    </row>
    <row r="12" customFormat="false" ht="18" hidden="false" customHeight="false" outlineLevel="0" collapsed="false">
      <c r="A12" s="72" t="n">
        <v>5</v>
      </c>
      <c r="B12" s="18" t="s">
        <v>16</v>
      </c>
      <c r="C12" s="82" t="n">
        <v>820</v>
      </c>
      <c r="D12" s="72"/>
      <c r="E12" s="72"/>
      <c r="F12" s="72"/>
      <c r="G12" s="75"/>
      <c r="H12" s="82" t="n">
        <v>725</v>
      </c>
      <c r="I12" s="72"/>
      <c r="J12" s="82" t="n">
        <v>959</v>
      </c>
      <c r="K12" s="83"/>
      <c r="L12" s="77"/>
      <c r="M12" s="82" t="n">
        <v>801</v>
      </c>
      <c r="N12" s="72"/>
      <c r="O12" s="72" t="n">
        <v>816</v>
      </c>
      <c r="P12" s="84"/>
      <c r="Q12" s="85"/>
      <c r="R12" s="86" t="n">
        <v>851</v>
      </c>
      <c r="S12" s="84"/>
      <c r="T12" s="86"/>
      <c r="U12" s="84"/>
      <c r="V12" s="71" t="n">
        <f aca="false">C12+R12+J12</f>
        <v>2630</v>
      </c>
    </row>
    <row r="13" customFormat="false" ht="18" hidden="false" customHeight="false" outlineLevel="0" collapsed="false">
      <c r="A13" s="72" t="n">
        <v>6</v>
      </c>
      <c r="B13" s="18" t="s">
        <v>18</v>
      </c>
      <c r="C13" s="73" t="n">
        <v>801</v>
      </c>
      <c r="D13" s="74"/>
      <c r="E13" s="74"/>
      <c r="F13" s="74"/>
      <c r="G13" s="75"/>
      <c r="H13" s="73" t="n">
        <v>899</v>
      </c>
      <c r="I13" s="74"/>
      <c r="J13" s="74"/>
      <c r="K13" s="76" t="n">
        <v>813</v>
      </c>
      <c r="L13" s="77"/>
      <c r="M13" s="73" t="n">
        <v>892</v>
      </c>
      <c r="N13" s="74"/>
      <c r="O13" s="74"/>
      <c r="P13" s="78"/>
      <c r="Q13" s="79"/>
      <c r="R13" s="78"/>
      <c r="S13" s="74"/>
      <c r="T13" s="74"/>
      <c r="U13" s="74"/>
      <c r="V13" s="71" t="n">
        <f aca="false">C13+H13+M13</f>
        <v>2592</v>
      </c>
    </row>
    <row r="14" customFormat="false" ht="18" hidden="false" customHeight="false" outlineLevel="0" collapsed="false">
      <c r="A14" s="72" t="n">
        <v>7</v>
      </c>
      <c r="B14" s="18" t="s">
        <v>20</v>
      </c>
      <c r="C14" s="73" t="n">
        <v>754</v>
      </c>
      <c r="D14" s="74"/>
      <c r="E14" s="74"/>
      <c r="F14" s="74"/>
      <c r="G14" s="75"/>
      <c r="H14" s="73" t="n">
        <v>888</v>
      </c>
      <c r="I14" s="74"/>
      <c r="J14" s="74"/>
      <c r="K14" s="76" t="n">
        <v>822</v>
      </c>
      <c r="L14" s="77"/>
      <c r="M14" s="73" t="n">
        <v>758</v>
      </c>
      <c r="N14" s="74"/>
      <c r="O14" s="74" t="n">
        <v>792</v>
      </c>
      <c r="P14" s="74" t="n">
        <v>928</v>
      </c>
      <c r="Q14" s="79"/>
      <c r="R14" s="80"/>
      <c r="S14" s="74"/>
      <c r="T14" s="74"/>
      <c r="U14" s="78"/>
      <c r="V14" s="71" t="n">
        <f aca="false">C14+H14+P14</f>
        <v>2570</v>
      </c>
      <c r="X14" s="52"/>
      <c r="Y14" s="87"/>
      <c r="Z14" s="52"/>
      <c r="AA14" s="52"/>
      <c r="AB14" s="52"/>
      <c r="AC14" s="52"/>
      <c r="AD14" s="52"/>
      <c r="AE14" s="52"/>
      <c r="AF14" s="52"/>
      <c r="AG14" s="88"/>
      <c r="AH14" s="52"/>
      <c r="AI14" s="52"/>
      <c r="AJ14" s="89"/>
      <c r="AK14" s="90"/>
    </row>
    <row r="15" customFormat="false" ht="18" hidden="false" customHeight="false" outlineLevel="0" collapsed="false">
      <c r="A15" s="91" t="n">
        <v>8</v>
      </c>
      <c r="B15" s="92" t="s">
        <v>35</v>
      </c>
      <c r="C15" s="93"/>
      <c r="D15" s="93"/>
      <c r="E15" s="93" t="n">
        <v>746</v>
      </c>
      <c r="F15" s="94"/>
      <c r="G15" s="95"/>
      <c r="H15" s="93"/>
      <c r="I15" s="96"/>
      <c r="J15" s="96" t="n">
        <v>809</v>
      </c>
      <c r="K15" s="97"/>
      <c r="L15" s="98"/>
      <c r="M15" s="99" t="n">
        <v>854</v>
      </c>
      <c r="N15" s="93"/>
      <c r="O15" s="93" t="n">
        <v>712</v>
      </c>
      <c r="P15" s="93"/>
      <c r="Q15" s="100"/>
      <c r="R15" s="96" t="n">
        <v>841</v>
      </c>
      <c r="S15" s="93"/>
      <c r="T15" s="93"/>
      <c r="U15" s="93"/>
      <c r="V15" s="71" t="n">
        <f aca="false">M15+R15+J15</f>
        <v>2504</v>
      </c>
    </row>
    <row r="16" customFormat="false" ht="18" hidden="false" customHeight="false" outlineLevel="0" collapsed="false">
      <c r="A16" s="101" t="n">
        <v>9</v>
      </c>
      <c r="B16" s="102" t="s">
        <v>15</v>
      </c>
      <c r="C16" s="103" t="n">
        <v>851</v>
      </c>
      <c r="D16" s="104"/>
      <c r="E16" s="105"/>
      <c r="F16" s="105"/>
      <c r="G16" s="106"/>
      <c r="H16" s="103" t="n">
        <v>826</v>
      </c>
      <c r="I16" s="103"/>
      <c r="J16" s="105" t="n">
        <v>790</v>
      </c>
      <c r="K16" s="107"/>
      <c r="L16" s="108"/>
      <c r="M16" s="103" t="n">
        <v>769</v>
      </c>
      <c r="N16" s="105"/>
      <c r="O16" s="109" t="n">
        <v>810</v>
      </c>
      <c r="P16" s="105"/>
      <c r="Q16" s="110"/>
      <c r="R16" s="109" t="n">
        <v>804</v>
      </c>
      <c r="S16" s="105"/>
      <c r="T16" s="105"/>
      <c r="U16" s="105"/>
      <c r="V16" s="71" t="n">
        <f aca="false">C16+H16+O16</f>
        <v>2487</v>
      </c>
    </row>
    <row r="17" customFormat="false" ht="18" hidden="false" customHeight="false" outlineLevel="0" collapsed="false">
      <c r="A17" s="72" t="n">
        <v>10</v>
      </c>
      <c r="B17" s="24" t="s">
        <v>21</v>
      </c>
      <c r="C17" s="73" t="n">
        <v>753</v>
      </c>
      <c r="D17" s="74"/>
      <c r="E17" s="74" t="n">
        <v>753</v>
      </c>
      <c r="F17" s="74"/>
      <c r="G17" s="75"/>
      <c r="H17" s="73"/>
      <c r="I17" s="74"/>
      <c r="J17" s="74" t="n">
        <v>798</v>
      </c>
      <c r="K17" s="76"/>
      <c r="L17" s="77"/>
      <c r="M17" s="73" t="n">
        <v>826</v>
      </c>
      <c r="N17" s="78"/>
      <c r="O17" s="74" t="n">
        <v>734</v>
      </c>
      <c r="P17" s="74"/>
      <c r="Q17" s="79"/>
      <c r="R17" s="73" t="n">
        <v>856</v>
      </c>
      <c r="S17" s="74"/>
      <c r="T17" s="74"/>
      <c r="U17" s="74"/>
      <c r="V17" s="71" t="n">
        <f aca="false">J17+M17+R17</f>
        <v>2480</v>
      </c>
    </row>
    <row r="18" customFormat="false" ht="18" hidden="false" customHeight="false" outlineLevel="0" collapsed="false">
      <c r="A18" s="101" t="n">
        <v>11</v>
      </c>
      <c r="B18" s="24" t="s">
        <v>17</v>
      </c>
      <c r="C18" s="103" t="n">
        <v>806</v>
      </c>
      <c r="D18" s="105"/>
      <c r="E18" s="104"/>
      <c r="F18" s="105"/>
      <c r="G18" s="106"/>
      <c r="H18" s="103" t="n">
        <v>798</v>
      </c>
      <c r="I18" s="105"/>
      <c r="J18" s="105" t="n">
        <v>740</v>
      </c>
      <c r="K18" s="111"/>
      <c r="L18" s="108"/>
      <c r="M18" s="103"/>
      <c r="N18" s="109"/>
      <c r="O18" s="105" t="n">
        <v>786</v>
      </c>
      <c r="P18" s="104"/>
      <c r="Q18" s="112"/>
      <c r="R18" s="109" t="n">
        <v>855</v>
      </c>
      <c r="S18" s="113"/>
      <c r="T18" s="104"/>
      <c r="U18" s="104"/>
      <c r="V18" s="71" t="n">
        <f aca="false">C18+H18+R18</f>
        <v>2459</v>
      </c>
    </row>
    <row r="19" customFormat="false" ht="18" hidden="false" customHeight="false" outlineLevel="0" collapsed="false">
      <c r="A19" s="72" t="n">
        <v>12</v>
      </c>
      <c r="B19" s="44" t="s">
        <v>31</v>
      </c>
      <c r="C19" s="72"/>
      <c r="D19" s="74"/>
      <c r="E19" s="78"/>
      <c r="F19" s="74" t="n">
        <v>702</v>
      </c>
      <c r="G19" s="75"/>
      <c r="H19" s="73"/>
      <c r="I19" s="80" t="n">
        <v>771</v>
      </c>
      <c r="J19" s="74"/>
      <c r="K19" s="76" t="n">
        <v>743</v>
      </c>
      <c r="L19" s="77"/>
      <c r="M19" s="73"/>
      <c r="N19" s="74" t="n">
        <v>825</v>
      </c>
      <c r="O19" s="74"/>
      <c r="P19" s="74"/>
      <c r="Q19" s="79"/>
      <c r="R19" s="80"/>
      <c r="S19" s="74"/>
      <c r="T19" s="74"/>
      <c r="U19" s="74"/>
      <c r="V19" s="71" t="n">
        <f aca="false">I19+N19+F19</f>
        <v>2298</v>
      </c>
    </row>
    <row r="20" customFormat="false" ht="18" hidden="false" customHeight="false" outlineLevel="0" collapsed="false">
      <c r="A20" s="72" t="n">
        <v>13</v>
      </c>
      <c r="B20" s="18" t="s">
        <v>11</v>
      </c>
      <c r="C20" s="73" t="n">
        <v>951</v>
      </c>
      <c r="D20" s="74"/>
      <c r="E20" s="74" t="n">
        <v>764</v>
      </c>
      <c r="F20" s="74"/>
      <c r="G20" s="75"/>
      <c r="H20" s="73" t="n">
        <v>896</v>
      </c>
      <c r="I20" s="74"/>
      <c r="J20" s="78"/>
      <c r="K20" s="76"/>
      <c r="L20" s="77"/>
      <c r="M20" s="73"/>
      <c r="N20" s="74"/>
      <c r="O20" s="74"/>
      <c r="P20" s="74"/>
      <c r="Q20" s="79"/>
      <c r="R20" s="80"/>
      <c r="S20" s="73"/>
      <c r="T20" s="78"/>
      <c r="U20" s="74"/>
      <c r="V20" s="71" t="n">
        <f aca="false">C20+H20</f>
        <v>1847</v>
      </c>
    </row>
    <row r="21" customFormat="false" ht="18" hidden="false" customHeight="false" outlineLevel="0" collapsed="false">
      <c r="A21" s="72" t="n">
        <v>14</v>
      </c>
      <c r="B21" s="29" t="s">
        <v>30</v>
      </c>
      <c r="C21" s="82"/>
      <c r="D21" s="72"/>
      <c r="E21" s="84"/>
      <c r="F21" s="72"/>
      <c r="G21" s="75"/>
      <c r="H21" s="82"/>
      <c r="I21" s="86" t="n">
        <v>909</v>
      </c>
      <c r="J21" s="72" t="n">
        <v>803</v>
      </c>
      <c r="K21" s="114"/>
      <c r="L21" s="77"/>
      <c r="M21" s="82"/>
      <c r="N21" s="72"/>
      <c r="O21" s="115"/>
      <c r="P21" s="72" t="n">
        <v>859</v>
      </c>
      <c r="Q21" s="79"/>
      <c r="R21" s="115"/>
      <c r="S21" s="72"/>
      <c r="T21" s="72"/>
      <c r="U21" s="72"/>
      <c r="V21" s="71" t="n">
        <f aca="false">I21+P21</f>
        <v>1768</v>
      </c>
    </row>
    <row r="22" customFormat="false" ht="18" hidden="false" customHeight="false" outlineLevel="0" collapsed="false">
      <c r="A22" s="116" t="n">
        <v>15</v>
      </c>
      <c r="B22" s="117" t="s">
        <v>19</v>
      </c>
      <c r="C22" s="118" t="n">
        <v>781</v>
      </c>
      <c r="D22" s="80"/>
      <c r="E22" s="74"/>
      <c r="F22" s="74"/>
      <c r="G22" s="75"/>
      <c r="H22" s="73"/>
      <c r="I22" s="74"/>
      <c r="J22" s="73"/>
      <c r="K22" s="76"/>
      <c r="L22" s="77"/>
      <c r="M22" s="73" t="n">
        <v>793</v>
      </c>
      <c r="N22" s="74"/>
      <c r="O22" s="78"/>
      <c r="P22" s="74"/>
      <c r="Q22" s="79"/>
      <c r="R22" s="80"/>
      <c r="S22" s="74"/>
      <c r="T22" s="74"/>
      <c r="U22" s="78"/>
      <c r="V22" s="71" t="n">
        <f aca="false">C22+M22</f>
        <v>1574</v>
      </c>
    </row>
    <row r="23" customFormat="false" ht="18" hidden="false" customHeight="false" outlineLevel="0" collapsed="false">
      <c r="A23" s="72" t="n">
        <v>16</v>
      </c>
      <c r="B23" s="29" t="s">
        <v>25</v>
      </c>
      <c r="C23" s="73" t="n">
        <v>651</v>
      </c>
      <c r="D23" s="78"/>
      <c r="E23" s="74" t="n">
        <v>580</v>
      </c>
      <c r="F23" s="74"/>
      <c r="G23" s="75"/>
      <c r="H23" s="73" t="n">
        <v>834</v>
      </c>
      <c r="I23" s="73"/>
      <c r="J23" s="81"/>
      <c r="K23" s="76"/>
      <c r="L23" s="77"/>
      <c r="M23" s="73"/>
      <c r="N23" s="74"/>
      <c r="O23" s="74"/>
      <c r="P23" s="78"/>
      <c r="Q23" s="79"/>
      <c r="R23" s="80"/>
      <c r="S23" s="78"/>
      <c r="T23" s="74"/>
      <c r="U23" s="74"/>
      <c r="V23" s="71" t="n">
        <f aca="false">C23+H23+I23</f>
        <v>1485</v>
      </c>
    </row>
    <row r="24" customFormat="false" ht="18" hidden="false" customHeight="false" outlineLevel="0" collapsed="false">
      <c r="A24" s="72" t="n">
        <v>17</v>
      </c>
      <c r="B24" s="18" t="s">
        <v>46</v>
      </c>
      <c r="C24" s="74"/>
      <c r="D24" s="74"/>
      <c r="E24" s="74"/>
      <c r="F24" s="74"/>
      <c r="G24" s="75"/>
      <c r="H24" s="74"/>
      <c r="I24" s="74"/>
      <c r="J24" s="74"/>
      <c r="K24" s="76" t="n">
        <v>800</v>
      </c>
      <c r="L24" s="77"/>
      <c r="M24" s="74"/>
      <c r="N24" s="74"/>
      <c r="O24" s="74"/>
      <c r="P24" s="74"/>
      <c r="Q24" s="79"/>
      <c r="R24" s="80"/>
      <c r="S24" s="74"/>
      <c r="T24" s="74"/>
      <c r="U24" s="74"/>
      <c r="V24" s="71" t="n">
        <f aca="false">K24</f>
        <v>800</v>
      </c>
    </row>
    <row r="25" customFormat="false" ht="18" hidden="false" customHeight="false" outlineLevel="0" collapsed="false">
      <c r="A25" s="72" t="n">
        <v>18</v>
      </c>
      <c r="B25" s="18" t="s">
        <v>38</v>
      </c>
      <c r="C25" s="74"/>
      <c r="D25" s="80"/>
      <c r="E25" s="74"/>
      <c r="F25" s="74"/>
      <c r="G25" s="75"/>
      <c r="H25" s="73"/>
      <c r="I25" s="74"/>
      <c r="J25" s="74"/>
      <c r="K25" s="76"/>
      <c r="L25" s="77"/>
      <c r="M25" s="73"/>
      <c r="N25" s="74" t="n">
        <v>794</v>
      </c>
      <c r="O25" s="74"/>
      <c r="P25" s="74"/>
      <c r="Q25" s="79"/>
      <c r="R25" s="80"/>
      <c r="S25" s="74"/>
      <c r="T25" s="78"/>
      <c r="U25" s="74"/>
      <c r="V25" s="71" t="n">
        <f aca="false">N25</f>
        <v>794</v>
      </c>
    </row>
    <row r="26" customFormat="false" ht="17.5" hidden="false" customHeight="false" outlineLevel="0" collapsed="false">
      <c r="A26" s="72" t="n">
        <v>19</v>
      </c>
      <c r="B26" s="18" t="s">
        <v>22</v>
      </c>
      <c r="C26" s="73" t="n">
        <v>737</v>
      </c>
      <c r="D26" s="73"/>
      <c r="E26" s="74"/>
      <c r="F26" s="81"/>
      <c r="G26" s="75"/>
      <c r="H26" s="73"/>
      <c r="I26" s="74"/>
      <c r="J26" s="74"/>
      <c r="K26" s="119"/>
      <c r="L26" s="77"/>
      <c r="M26" s="73"/>
      <c r="N26" s="74"/>
      <c r="O26" s="74"/>
      <c r="P26" s="78"/>
      <c r="Q26" s="79"/>
      <c r="R26" s="80"/>
      <c r="S26" s="78"/>
      <c r="T26" s="74"/>
      <c r="U26" s="74"/>
      <c r="V26" s="71" t="n">
        <f aca="false">C26+H26+I26</f>
        <v>737</v>
      </c>
    </row>
    <row r="27" customFormat="false" ht="17.5" hidden="false" customHeight="false" outlineLevel="0" collapsed="false">
      <c r="A27" s="72" t="n">
        <v>20</v>
      </c>
      <c r="B27" s="18" t="s">
        <v>33</v>
      </c>
      <c r="C27" s="78"/>
      <c r="D27" s="74"/>
      <c r="E27" s="74"/>
      <c r="F27" s="74"/>
      <c r="G27" s="75"/>
      <c r="H27" s="73"/>
      <c r="I27" s="80" t="n">
        <v>737</v>
      </c>
      <c r="J27" s="74"/>
      <c r="K27" s="76"/>
      <c r="L27" s="77"/>
      <c r="M27" s="73"/>
      <c r="N27" s="81"/>
      <c r="O27" s="74"/>
      <c r="P27" s="74"/>
      <c r="Q27" s="79"/>
      <c r="R27" s="80"/>
      <c r="S27" s="74"/>
      <c r="T27" s="74"/>
      <c r="U27" s="74"/>
      <c r="V27" s="120" t="n">
        <f aca="false">C27+H27+I27</f>
        <v>737</v>
      </c>
    </row>
    <row r="28" customFormat="false" ht="17.5" hidden="false" customHeight="false" outlineLevel="0" collapsed="false">
      <c r="A28" s="72" t="n">
        <v>21</v>
      </c>
      <c r="B28" s="18" t="s">
        <v>23</v>
      </c>
      <c r="C28" s="73" t="n">
        <v>734</v>
      </c>
      <c r="D28" s="78"/>
      <c r="E28" s="74"/>
      <c r="F28" s="74"/>
      <c r="G28" s="75"/>
      <c r="H28" s="73"/>
      <c r="I28" s="74"/>
      <c r="J28" s="78"/>
      <c r="K28" s="76"/>
      <c r="L28" s="77"/>
      <c r="M28" s="73"/>
      <c r="N28" s="81"/>
      <c r="O28" s="74"/>
      <c r="P28" s="74"/>
      <c r="Q28" s="79"/>
      <c r="R28" s="78"/>
      <c r="S28" s="74"/>
      <c r="T28" s="74"/>
      <c r="U28" s="74"/>
      <c r="V28" s="120" t="n">
        <f aca="false">C28+H28+I28</f>
        <v>734</v>
      </c>
    </row>
    <row r="29" customFormat="false" ht="17.5" hidden="false" customHeight="false" outlineLevel="0" collapsed="false">
      <c r="A29" s="72" t="n">
        <v>22</v>
      </c>
      <c r="B29" s="18" t="s">
        <v>24</v>
      </c>
      <c r="C29" s="82" t="n">
        <v>718</v>
      </c>
      <c r="D29" s="73"/>
      <c r="E29" s="74"/>
      <c r="F29" s="74"/>
      <c r="G29" s="75"/>
      <c r="H29" s="73"/>
      <c r="I29" s="81"/>
      <c r="J29" s="78"/>
      <c r="K29" s="76"/>
      <c r="L29" s="77"/>
      <c r="M29" s="73"/>
      <c r="N29" s="74"/>
      <c r="O29" s="78"/>
      <c r="P29" s="74"/>
      <c r="Q29" s="79"/>
      <c r="R29" s="80"/>
      <c r="S29" s="74"/>
      <c r="T29" s="78"/>
      <c r="U29" s="74"/>
      <c r="V29" s="120" t="n">
        <f aca="false">C29+H29+I29</f>
        <v>718</v>
      </c>
    </row>
    <row r="30" customFormat="false" ht="17.5" hidden="false" customHeight="false" outlineLevel="0" collapsed="false">
      <c r="A30" s="72" t="n">
        <v>23</v>
      </c>
      <c r="B30" s="18" t="s">
        <v>73</v>
      </c>
      <c r="C30" s="74"/>
      <c r="D30" s="74"/>
      <c r="E30" s="74"/>
      <c r="F30" s="81"/>
      <c r="G30" s="75"/>
      <c r="H30" s="121"/>
      <c r="I30" s="74"/>
      <c r="J30" s="74"/>
      <c r="K30" s="76"/>
      <c r="L30" s="77"/>
      <c r="M30" s="73" t="n">
        <v>577</v>
      </c>
      <c r="N30" s="74"/>
      <c r="O30" s="74"/>
      <c r="P30" s="74"/>
      <c r="Q30" s="79"/>
      <c r="R30" s="80"/>
      <c r="S30" s="74"/>
      <c r="T30" s="74"/>
      <c r="U30" s="74"/>
      <c r="V30" s="120" t="n">
        <f aca="false">M30</f>
        <v>577</v>
      </c>
    </row>
    <row r="31" customFormat="false" ht="17.5" hidden="false" customHeight="false" outlineLevel="0" collapsed="false">
      <c r="A31" s="122" t="n">
        <v>24</v>
      </c>
      <c r="B31" s="123"/>
      <c r="C31" s="124"/>
      <c r="D31" s="124"/>
      <c r="E31" s="124"/>
      <c r="F31" s="124"/>
      <c r="G31" s="75"/>
      <c r="H31" s="124"/>
      <c r="I31" s="124"/>
      <c r="J31" s="124"/>
      <c r="K31" s="125"/>
      <c r="L31" s="77"/>
      <c r="M31" s="124"/>
      <c r="N31" s="126"/>
      <c r="O31" s="124"/>
      <c r="P31" s="124"/>
      <c r="Q31" s="63"/>
      <c r="R31" s="124"/>
      <c r="S31" s="124"/>
      <c r="T31" s="124"/>
      <c r="U31" s="124"/>
      <c r="V31" s="127" t="n">
        <f aca="false">D31+N31</f>
        <v>0</v>
      </c>
    </row>
    <row r="32" customFormat="false" ht="17.5" hidden="false" customHeight="false" outlineLevel="0" collapsed="false">
      <c r="A32" s="72" t="n">
        <v>25</v>
      </c>
      <c r="B32" s="123"/>
      <c r="C32" s="126"/>
      <c r="D32" s="124"/>
      <c r="E32" s="124"/>
      <c r="F32" s="124"/>
      <c r="G32" s="75"/>
      <c r="H32" s="124"/>
      <c r="I32" s="124"/>
      <c r="J32" s="124"/>
      <c r="K32" s="125"/>
      <c r="L32" s="77"/>
      <c r="M32" s="126"/>
      <c r="N32" s="124"/>
      <c r="O32" s="124"/>
      <c r="P32" s="124"/>
      <c r="Q32" s="63"/>
      <c r="R32" s="124"/>
      <c r="S32" s="124"/>
      <c r="T32" s="124"/>
      <c r="U32" s="124"/>
      <c r="V32" s="127" t="n">
        <f aca="false">C32+M32</f>
        <v>0</v>
      </c>
    </row>
    <row r="33" customFormat="false" ht="17.5" hidden="false" customHeight="false" outlineLevel="0" collapsed="false">
      <c r="A33" s="72" t="n">
        <v>26</v>
      </c>
      <c r="B33" s="123"/>
      <c r="C33" s="124"/>
      <c r="D33" s="124"/>
      <c r="E33" s="124"/>
      <c r="F33" s="124"/>
      <c r="G33" s="75"/>
      <c r="H33" s="124"/>
      <c r="I33" s="124"/>
      <c r="J33" s="124"/>
      <c r="K33" s="125"/>
      <c r="L33" s="77"/>
      <c r="M33" s="124"/>
      <c r="N33" s="124"/>
      <c r="O33" s="124"/>
      <c r="P33" s="124"/>
      <c r="Q33" s="63"/>
      <c r="R33" s="124"/>
      <c r="S33" s="124"/>
      <c r="T33" s="124"/>
      <c r="U33" s="124"/>
      <c r="V33" s="127" t="n">
        <f aca="false">C33+H33</f>
        <v>0</v>
      </c>
    </row>
    <row r="34" customFormat="false" ht="17.5" hidden="false" customHeight="false" outlineLevel="0" collapsed="false">
      <c r="A34" s="72" t="n">
        <v>27</v>
      </c>
      <c r="B34" s="123"/>
      <c r="C34" s="124"/>
      <c r="D34" s="124"/>
      <c r="E34" s="124"/>
      <c r="F34" s="124"/>
      <c r="G34" s="75"/>
      <c r="H34" s="126"/>
      <c r="I34" s="124"/>
      <c r="J34" s="124"/>
      <c r="K34" s="125"/>
      <c r="L34" s="77"/>
      <c r="M34" s="124"/>
      <c r="N34" s="124"/>
      <c r="O34" s="124"/>
      <c r="P34" s="124"/>
      <c r="Q34" s="63"/>
      <c r="R34" s="124"/>
      <c r="S34" s="124"/>
      <c r="T34" s="124"/>
      <c r="U34" s="124"/>
      <c r="V34" s="127" t="n">
        <f aca="false">H34</f>
        <v>0</v>
      </c>
    </row>
    <row r="35" customFormat="false" ht="17.5" hidden="false" customHeight="false" outlineLevel="0" collapsed="false">
      <c r="A35" s="72" t="n">
        <v>28</v>
      </c>
      <c r="B35" s="128"/>
      <c r="C35" s="124"/>
      <c r="D35" s="124"/>
      <c r="E35" s="124"/>
      <c r="F35" s="124"/>
      <c r="G35" s="75"/>
      <c r="H35" s="124"/>
      <c r="I35" s="124"/>
      <c r="J35" s="124"/>
      <c r="K35" s="125"/>
      <c r="L35" s="77"/>
      <c r="M35" s="126"/>
      <c r="N35" s="124"/>
      <c r="O35" s="124"/>
      <c r="P35" s="124"/>
      <c r="Q35" s="63"/>
      <c r="R35" s="124"/>
      <c r="S35" s="124"/>
      <c r="T35" s="124"/>
      <c r="U35" s="124"/>
      <c r="V35" s="127" t="n">
        <f aca="false">P35</f>
        <v>0</v>
      </c>
    </row>
    <row r="36" customFormat="false" ht="17.5" hidden="false" customHeight="false" outlineLevel="0" collapsed="false">
      <c r="A36" s="122" t="n">
        <v>29</v>
      </c>
      <c r="B36" s="123"/>
      <c r="C36" s="124"/>
      <c r="D36" s="124"/>
      <c r="E36" s="124"/>
      <c r="F36" s="124"/>
      <c r="G36" s="75"/>
      <c r="H36" s="124"/>
      <c r="I36" s="124"/>
      <c r="J36" s="126"/>
      <c r="K36" s="125"/>
      <c r="L36" s="77"/>
      <c r="M36" s="124"/>
      <c r="N36" s="124"/>
      <c r="O36" s="124"/>
      <c r="P36" s="124"/>
      <c r="Q36" s="63"/>
      <c r="R36" s="124"/>
      <c r="S36" s="124"/>
      <c r="T36" s="124"/>
      <c r="U36" s="124"/>
      <c r="V36" s="127" t="n">
        <f aca="false">J36</f>
        <v>0</v>
      </c>
    </row>
    <row r="37" customFormat="false" ht="17.5" hidden="false" customHeight="false" outlineLevel="0" collapsed="false">
      <c r="A37" s="122" t="n">
        <v>30</v>
      </c>
      <c r="B37" s="128"/>
      <c r="C37" s="124"/>
      <c r="D37" s="124"/>
      <c r="E37" s="124"/>
      <c r="F37" s="124"/>
      <c r="G37" s="75"/>
      <c r="H37" s="124"/>
      <c r="I37" s="124"/>
      <c r="J37" s="124"/>
      <c r="K37" s="125"/>
      <c r="L37" s="77"/>
      <c r="M37" s="126"/>
      <c r="N37" s="124"/>
      <c r="O37" s="124"/>
      <c r="P37" s="124"/>
      <c r="Q37" s="63"/>
      <c r="R37" s="124"/>
      <c r="S37" s="124"/>
      <c r="T37" s="124"/>
      <c r="U37" s="124"/>
      <c r="V37" s="127" t="n">
        <f aca="false">P37</f>
        <v>0</v>
      </c>
    </row>
    <row r="38" customFormat="false" ht="17.5" hidden="false" customHeight="false" outlineLevel="0" collapsed="false">
      <c r="A38" s="122" t="n">
        <v>31</v>
      </c>
      <c r="B38" s="123"/>
      <c r="C38" s="124"/>
      <c r="D38" s="124"/>
      <c r="E38" s="124"/>
      <c r="F38" s="124"/>
      <c r="G38" s="75"/>
      <c r="H38" s="124"/>
      <c r="I38" s="124"/>
      <c r="J38" s="124"/>
      <c r="K38" s="125"/>
      <c r="L38" s="77"/>
      <c r="M38" s="126"/>
      <c r="N38" s="124"/>
      <c r="O38" s="124"/>
      <c r="P38" s="124"/>
      <c r="Q38" s="63"/>
      <c r="R38" s="124"/>
      <c r="S38" s="124"/>
      <c r="T38" s="124"/>
      <c r="U38" s="124"/>
      <c r="V38" s="127" t="n">
        <f aca="false">M38</f>
        <v>0</v>
      </c>
    </row>
    <row r="39" customFormat="false" ht="17.5" hidden="false" customHeight="false" outlineLevel="0" collapsed="false">
      <c r="A39" s="122" t="n">
        <v>32</v>
      </c>
      <c r="B39" s="123"/>
      <c r="C39" s="124"/>
      <c r="D39" s="124"/>
      <c r="E39" s="124"/>
      <c r="F39" s="124"/>
      <c r="G39" s="75"/>
      <c r="H39" s="124"/>
      <c r="I39" s="124"/>
      <c r="J39" s="124"/>
      <c r="K39" s="125"/>
      <c r="L39" s="77"/>
      <c r="M39" s="124"/>
      <c r="N39" s="124"/>
      <c r="O39" s="124"/>
      <c r="P39" s="124"/>
      <c r="Q39" s="63"/>
      <c r="R39" s="124"/>
      <c r="S39" s="124"/>
      <c r="T39" s="124"/>
      <c r="U39" s="124"/>
      <c r="V39" s="127" t="n">
        <f aca="false">C39</f>
        <v>0</v>
      </c>
    </row>
    <row r="40" customFormat="false" ht="18" hidden="false" customHeight="false" outlineLevel="0" collapsed="false">
      <c r="A40" s="91" t="n">
        <v>33</v>
      </c>
      <c r="B40" s="129"/>
      <c r="C40" s="93"/>
      <c r="D40" s="93"/>
      <c r="E40" s="93"/>
      <c r="F40" s="93"/>
      <c r="G40" s="95"/>
      <c r="H40" s="93"/>
      <c r="I40" s="93"/>
      <c r="J40" s="93"/>
      <c r="K40" s="97"/>
      <c r="L40" s="98"/>
      <c r="M40" s="93"/>
      <c r="N40" s="93"/>
      <c r="O40" s="93"/>
      <c r="P40" s="93"/>
      <c r="Q40" s="100"/>
      <c r="R40" s="93"/>
      <c r="S40" s="93"/>
      <c r="T40" s="93"/>
      <c r="U40" s="93"/>
      <c r="V40" s="130" t="n">
        <f aca="false">H40</f>
        <v>0</v>
      </c>
    </row>
  </sheetData>
  <mergeCells count="4">
    <mergeCell ref="C5:F5"/>
    <mergeCell ref="H5:K5"/>
    <mergeCell ref="M5:P5"/>
    <mergeCell ref="R5:U5"/>
  </mergeCells>
  <printOptions headings="false" gridLines="false" gridLinesSet="true" horizontalCentered="false" verticalCentered="false"/>
  <pageMargins left="0.190277777777778" right="0.170138888888889" top="0.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1.17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40"/>
      <c r="F2" s="40" t="s">
        <v>26</v>
      </c>
      <c r="G2" s="40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/>
      <c r="C9" s="19"/>
      <c r="D9" s="20"/>
      <c r="E9" s="19"/>
      <c r="F9" s="20"/>
      <c r="G9" s="21" t="n">
        <f aca="false">F9+C9+D9+E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7.5" hidden="false" customHeight="false" outlineLevel="0" collapsed="false">
      <c r="A10" s="17" t="n">
        <v>2</v>
      </c>
      <c r="B10" s="18"/>
      <c r="C10" s="19"/>
      <c r="D10" s="20"/>
      <c r="E10" s="19"/>
      <c r="F10" s="20"/>
      <c r="G10" s="21" t="n">
        <f aca="false">F10+C10+D10+E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7.5" hidden="false" customHeight="false" outlineLevel="0" collapsed="false">
      <c r="A11" s="17" t="n">
        <v>3</v>
      </c>
      <c r="B11" s="18"/>
      <c r="C11" s="19"/>
      <c r="D11" s="20"/>
      <c r="E11" s="19"/>
      <c r="F11" s="20"/>
      <c r="G11" s="21" t="n">
        <f aca="false">F11+C11+D11+E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7.5" hidden="false" customHeight="false" outlineLevel="0" collapsed="false">
      <c r="A12" s="17" t="n">
        <v>4</v>
      </c>
      <c r="B12" s="18"/>
      <c r="C12" s="19"/>
      <c r="D12" s="20"/>
      <c r="E12" s="19"/>
      <c r="F12" s="20"/>
      <c r="G12" s="21" t="n">
        <f aca="false">F12+C12+D12+E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7.5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7.5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7.5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7.5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7.5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7.5" hidden="false" customHeight="false" outlineLevel="0" collapsed="false">
      <c r="A19" s="41" t="n">
        <v>11</v>
      </c>
      <c r="B19" s="29"/>
      <c r="C19" s="30"/>
      <c r="D19" s="31"/>
      <c r="E19" s="30"/>
      <c r="F19" s="31"/>
      <c r="G19" s="33" t="n">
        <f aca="false">F19+C19+D19+E19</f>
        <v>0</v>
      </c>
      <c r="H19" s="20"/>
      <c r="I19" s="32" t="n">
        <f aca="false">G19/4</f>
        <v>0</v>
      </c>
      <c r="J19" s="33" t="n">
        <f aca="false">G19+H19</f>
        <v>0</v>
      </c>
      <c r="K19" s="1"/>
      <c r="L19" s="1"/>
    </row>
    <row r="20" customFormat="false" ht="17.5" hidden="false" customHeight="false" outlineLevel="0" collapsed="false">
      <c r="A20" s="41" t="n">
        <v>12</v>
      </c>
      <c r="B20" s="29"/>
      <c r="C20" s="30"/>
      <c r="D20" s="31"/>
      <c r="E20" s="30"/>
      <c r="F20" s="31"/>
      <c r="G20" s="33" t="n">
        <f aca="false">F20+C20+D20+E20</f>
        <v>0</v>
      </c>
      <c r="H20" s="20"/>
      <c r="I20" s="32" t="n">
        <f aca="false">G20/4</f>
        <v>0</v>
      </c>
      <c r="J20" s="33" t="n">
        <f aca="false">G20+H20</f>
        <v>0</v>
      </c>
      <c r="K20" s="1"/>
      <c r="L20" s="1"/>
    </row>
    <row r="21" customFormat="false" ht="17.5" hidden="false" customHeight="false" outlineLevel="0" collapsed="false">
      <c r="A21" s="41" t="n">
        <v>13</v>
      </c>
      <c r="B21" s="29"/>
      <c r="C21" s="30"/>
      <c r="D21" s="31"/>
      <c r="E21" s="30"/>
      <c r="F21" s="31"/>
      <c r="G21" s="33" t="n">
        <f aca="false">F21+C21+D21+E21</f>
        <v>0</v>
      </c>
      <c r="H21" s="20"/>
      <c r="I21" s="32" t="n">
        <f aca="false">G21/4</f>
        <v>0</v>
      </c>
      <c r="J21" s="33" t="n">
        <f aca="false">G21+H21</f>
        <v>0</v>
      </c>
    </row>
    <row r="22" customFormat="false" ht="18" hidden="false" customHeight="false" outlineLevel="0" collapsed="false">
      <c r="A22" s="42" t="n">
        <v>14</v>
      </c>
      <c r="B22" s="34"/>
      <c r="C22" s="35"/>
      <c r="D22" s="36"/>
      <c r="E22" s="35"/>
      <c r="F22" s="36"/>
      <c r="G22" s="39" t="n">
        <f aca="false">F22+C22+D22+E22</f>
        <v>0</v>
      </c>
      <c r="H22" s="20"/>
      <c r="I22" s="38" t="n">
        <f aca="false">G22/4</f>
        <v>0</v>
      </c>
      <c r="J22" s="39" t="n">
        <f aca="false">G22+H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0.72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40"/>
      <c r="F2" s="40" t="s">
        <v>27</v>
      </c>
      <c r="G2" s="40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43" t="s">
        <v>14</v>
      </c>
      <c r="C9" s="19" t="n">
        <v>297</v>
      </c>
      <c r="D9" s="20" t="n">
        <v>239</v>
      </c>
      <c r="E9" s="19" t="n">
        <v>173</v>
      </c>
      <c r="F9" s="20" t="n">
        <v>180</v>
      </c>
      <c r="G9" s="21" t="n">
        <f aca="false">F9+C9+D9+E9</f>
        <v>889</v>
      </c>
      <c r="H9" s="20" t="n">
        <v>16</v>
      </c>
      <c r="I9" s="22" t="n">
        <f aca="false">G9/4</f>
        <v>222.25</v>
      </c>
      <c r="J9" s="21" t="n">
        <f aca="false">G9+H9</f>
        <v>905</v>
      </c>
      <c r="K9" s="1"/>
      <c r="L9" s="1"/>
    </row>
    <row r="10" customFormat="false" ht="17.5" hidden="false" customHeight="false" outlineLevel="0" collapsed="false">
      <c r="A10" s="17" t="n">
        <v>2</v>
      </c>
      <c r="B10" s="43" t="s">
        <v>28</v>
      </c>
      <c r="C10" s="19" t="n">
        <v>236</v>
      </c>
      <c r="D10" s="20" t="n">
        <v>215</v>
      </c>
      <c r="E10" s="19" t="n">
        <v>216</v>
      </c>
      <c r="F10" s="20" t="n">
        <v>212</v>
      </c>
      <c r="G10" s="21" t="n">
        <f aca="false">F10+C10+D10+E10</f>
        <v>879</v>
      </c>
      <c r="H10" s="20" t="n">
        <v>20</v>
      </c>
      <c r="I10" s="22" t="n">
        <f aca="false">G10/4</f>
        <v>219.75</v>
      </c>
      <c r="J10" s="21" t="n">
        <f aca="false">G10+H10</f>
        <v>899</v>
      </c>
      <c r="K10" s="1"/>
      <c r="L10" s="1"/>
    </row>
    <row r="11" customFormat="false" ht="17.5" hidden="false" customHeight="false" outlineLevel="0" collapsed="false">
      <c r="A11" s="17" t="n">
        <v>3</v>
      </c>
      <c r="B11" s="43" t="s">
        <v>11</v>
      </c>
      <c r="C11" s="19" t="n">
        <v>245</v>
      </c>
      <c r="D11" s="20" t="n">
        <v>154</v>
      </c>
      <c r="E11" s="19" t="n">
        <v>194</v>
      </c>
      <c r="F11" s="20" t="n">
        <v>199</v>
      </c>
      <c r="G11" s="21" t="n">
        <f aca="false">F11+C11+D11+E11</f>
        <v>792</v>
      </c>
      <c r="H11" s="20" t="n">
        <v>104</v>
      </c>
      <c r="I11" s="22" t="n">
        <f aca="false">G11/4</f>
        <v>198</v>
      </c>
      <c r="J11" s="21" t="n">
        <f aca="false">G11+H11</f>
        <v>896</v>
      </c>
      <c r="K11" s="1"/>
      <c r="L11" s="1"/>
    </row>
    <row r="12" customFormat="false" ht="17.5" hidden="false" customHeight="false" outlineLevel="0" collapsed="false">
      <c r="A12" s="17" t="n">
        <v>4</v>
      </c>
      <c r="B12" s="43" t="s">
        <v>13</v>
      </c>
      <c r="C12" s="19" t="n">
        <v>214</v>
      </c>
      <c r="D12" s="20" t="n">
        <v>220</v>
      </c>
      <c r="E12" s="19" t="n">
        <v>179</v>
      </c>
      <c r="F12" s="20" t="n">
        <v>237</v>
      </c>
      <c r="G12" s="21" t="n">
        <f aca="false">F12+C12+D12+E12</f>
        <v>850</v>
      </c>
      <c r="H12" s="20" t="n">
        <v>44</v>
      </c>
      <c r="I12" s="22" t="n">
        <f aca="false">G12/4</f>
        <v>212.5</v>
      </c>
      <c r="J12" s="21" t="n">
        <f aca="false">G12+H12</f>
        <v>894</v>
      </c>
      <c r="K12" s="1"/>
      <c r="L12" s="1"/>
    </row>
    <row r="13" customFormat="false" ht="17.5" hidden="false" customHeight="false" outlineLevel="0" collapsed="false">
      <c r="A13" s="17" t="n">
        <v>5</v>
      </c>
      <c r="B13" s="43" t="s">
        <v>20</v>
      </c>
      <c r="C13" s="19" t="n">
        <v>246</v>
      </c>
      <c r="D13" s="20" t="n">
        <v>150</v>
      </c>
      <c r="E13" s="19" t="n">
        <v>223</v>
      </c>
      <c r="F13" s="20" t="n">
        <v>245</v>
      </c>
      <c r="G13" s="21" t="n">
        <f aca="false">F13+C13+D13+E13</f>
        <v>864</v>
      </c>
      <c r="H13" s="20" t="n">
        <v>24</v>
      </c>
      <c r="I13" s="22" t="n">
        <f aca="false">G13/4</f>
        <v>216</v>
      </c>
      <c r="J13" s="21" t="n">
        <f aca="false">G13+H13</f>
        <v>888</v>
      </c>
      <c r="K13" s="1"/>
      <c r="L13" s="1"/>
    </row>
    <row r="14" customFormat="false" ht="17.5" hidden="false" customHeight="false" outlineLevel="0" collapsed="false">
      <c r="A14" s="17" t="n">
        <v>6</v>
      </c>
      <c r="B14" s="43" t="s">
        <v>25</v>
      </c>
      <c r="C14" s="19" t="n">
        <v>226</v>
      </c>
      <c r="D14" s="20" t="n">
        <v>153</v>
      </c>
      <c r="E14" s="19" t="n">
        <v>199</v>
      </c>
      <c r="F14" s="20" t="n">
        <v>116</v>
      </c>
      <c r="G14" s="21" t="n">
        <f aca="false">F14+C14+D14+E14</f>
        <v>694</v>
      </c>
      <c r="H14" s="20" t="n">
        <v>140</v>
      </c>
      <c r="I14" s="22" t="n">
        <f aca="false">G14/4</f>
        <v>173.5</v>
      </c>
      <c r="J14" s="21" t="n">
        <f aca="false">G14+H14</f>
        <v>834</v>
      </c>
      <c r="K14" s="1"/>
      <c r="L14" s="1"/>
    </row>
    <row r="15" customFormat="false" ht="17.5" hidden="false" customHeight="false" outlineLevel="0" collapsed="false">
      <c r="A15" s="17" t="n">
        <v>7</v>
      </c>
      <c r="B15" s="43" t="s">
        <v>15</v>
      </c>
      <c r="C15" s="19" t="n">
        <v>177</v>
      </c>
      <c r="D15" s="20" t="n">
        <v>191</v>
      </c>
      <c r="E15" s="19" t="n">
        <v>192</v>
      </c>
      <c r="F15" s="20" t="n">
        <v>210</v>
      </c>
      <c r="G15" s="21" t="n">
        <f aca="false">F15+C15+D15+E15</f>
        <v>770</v>
      </c>
      <c r="H15" s="20" t="n">
        <v>56</v>
      </c>
      <c r="I15" s="22" t="n">
        <f aca="false">G15/4</f>
        <v>192.5</v>
      </c>
      <c r="J15" s="21" t="n">
        <f aca="false">G15+H15</f>
        <v>826</v>
      </c>
      <c r="K15" s="1"/>
      <c r="L15" s="1"/>
    </row>
    <row r="16" customFormat="false" ht="17.5" hidden="false" customHeight="false" outlineLevel="0" collapsed="false">
      <c r="A16" s="23" t="n">
        <v>8</v>
      </c>
      <c r="B16" s="44" t="s">
        <v>12</v>
      </c>
      <c r="C16" s="25" t="n">
        <v>174</v>
      </c>
      <c r="D16" s="26" t="n">
        <v>163</v>
      </c>
      <c r="E16" s="25" t="n">
        <v>177</v>
      </c>
      <c r="F16" s="26" t="n">
        <v>156</v>
      </c>
      <c r="G16" s="28" t="n">
        <f aca="false">F16+C16+D16+E16</f>
        <v>670</v>
      </c>
      <c r="H16" s="20" t="n">
        <v>132</v>
      </c>
      <c r="I16" s="27" t="n">
        <f aca="false">G16/4</f>
        <v>167.5</v>
      </c>
      <c r="J16" s="28" t="n">
        <f aca="false">G16+H16</f>
        <v>802</v>
      </c>
      <c r="K16" s="1"/>
      <c r="L16" s="1"/>
    </row>
    <row r="17" customFormat="false" ht="17.5" hidden="false" customHeight="false" outlineLevel="0" collapsed="false">
      <c r="A17" s="23" t="n">
        <v>9</v>
      </c>
      <c r="B17" s="44" t="s">
        <v>17</v>
      </c>
      <c r="C17" s="25" t="n">
        <v>165</v>
      </c>
      <c r="D17" s="26" t="n">
        <v>169</v>
      </c>
      <c r="E17" s="25" t="n">
        <v>201</v>
      </c>
      <c r="F17" s="26" t="n">
        <v>187</v>
      </c>
      <c r="G17" s="28" t="n">
        <f aca="false">F17+C17+D17+E17</f>
        <v>722</v>
      </c>
      <c r="H17" s="20" t="n">
        <v>76</v>
      </c>
      <c r="I17" s="27" t="n">
        <f aca="false">G17/4</f>
        <v>180.5</v>
      </c>
      <c r="J17" s="28" t="n">
        <f aca="false">G17+H17</f>
        <v>798</v>
      </c>
      <c r="K17" s="1"/>
      <c r="L17" s="1"/>
    </row>
    <row r="18" customFormat="false" ht="17.5" hidden="false" customHeight="false" outlineLevel="0" collapsed="false">
      <c r="A18" s="17" t="n">
        <v>10</v>
      </c>
      <c r="B18" s="43" t="s">
        <v>16</v>
      </c>
      <c r="C18" s="19" t="n">
        <v>185</v>
      </c>
      <c r="D18" s="20" t="n">
        <v>165</v>
      </c>
      <c r="E18" s="19" t="n">
        <v>162</v>
      </c>
      <c r="F18" s="20" t="n">
        <v>169</v>
      </c>
      <c r="G18" s="21" t="n">
        <f aca="false">F18+C18+D18+E18</f>
        <v>681</v>
      </c>
      <c r="H18" s="20" t="n">
        <v>44</v>
      </c>
      <c r="I18" s="22" t="n">
        <f aca="false">G18/4</f>
        <v>170.25</v>
      </c>
      <c r="J18" s="21" t="n">
        <f aca="false">G18+H18</f>
        <v>725</v>
      </c>
      <c r="K18" s="1"/>
      <c r="L18" s="1"/>
    </row>
    <row r="19" customFormat="false" ht="17.5" hidden="false" customHeight="false" outlineLevel="0" collapsed="false">
      <c r="A19" s="41" t="n">
        <v>11</v>
      </c>
      <c r="B19" s="45"/>
      <c r="C19" s="30"/>
      <c r="D19" s="31"/>
      <c r="E19" s="30"/>
      <c r="F19" s="31"/>
      <c r="G19" s="33" t="n">
        <f aca="false">F19+C19+D19+E19</f>
        <v>0</v>
      </c>
      <c r="H19" s="20"/>
      <c r="I19" s="32" t="n">
        <f aca="false">G19/4</f>
        <v>0</v>
      </c>
      <c r="J19" s="33" t="n">
        <f aca="false">G19+H19</f>
        <v>0</v>
      </c>
      <c r="K19" s="1"/>
      <c r="L19" s="1"/>
    </row>
    <row r="20" customFormat="false" ht="17.5" hidden="false" customHeight="false" outlineLevel="0" collapsed="false">
      <c r="A20" s="41" t="n">
        <v>12</v>
      </c>
      <c r="B20" s="45"/>
      <c r="C20" s="30"/>
      <c r="D20" s="31"/>
      <c r="E20" s="30"/>
      <c r="F20" s="31"/>
      <c r="G20" s="33" t="n">
        <f aca="false">F20+C20+D20+E20</f>
        <v>0</v>
      </c>
      <c r="H20" s="20"/>
      <c r="I20" s="32" t="n">
        <f aca="false">G20/4</f>
        <v>0</v>
      </c>
      <c r="J20" s="33" t="n">
        <f aca="false">G20+H20</f>
        <v>0</v>
      </c>
      <c r="K20" s="1"/>
      <c r="L20" s="1"/>
    </row>
    <row r="21" customFormat="false" ht="17.5" hidden="false" customHeight="false" outlineLevel="0" collapsed="false">
      <c r="A21" s="41" t="n">
        <v>13</v>
      </c>
      <c r="B21" s="29"/>
      <c r="C21" s="30"/>
      <c r="D21" s="31"/>
      <c r="E21" s="30"/>
      <c r="F21" s="31"/>
      <c r="G21" s="33" t="n">
        <f aca="false">F21+C21+D21+E21</f>
        <v>0</v>
      </c>
      <c r="H21" s="20"/>
      <c r="I21" s="32" t="n">
        <f aca="false">G21/4</f>
        <v>0</v>
      </c>
      <c r="J21" s="33" t="n">
        <f aca="false">G21+H21</f>
        <v>0</v>
      </c>
    </row>
    <row r="22" customFormat="false" ht="17.5" hidden="false" customHeight="false" outlineLevel="0" collapsed="false">
      <c r="A22" s="41" t="n">
        <v>14</v>
      </c>
      <c r="B22" s="29"/>
      <c r="C22" s="30"/>
      <c r="D22" s="31"/>
      <c r="E22" s="30"/>
      <c r="F22" s="31"/>
      <c r="G22" s="33" t="n">
        <f aca="false">F22+C22+D22+E22</f>
        <v>0</v>
      </c>
      <c r="H22" s="20"/>
      <c r="I22" s="32" t="n">
        <f aca="false">G22/4</f>
        <v>0</v>
      </c>
      <c r="J22" s="33" t="n">
        <f aca="false">G22+H22</f>
        <v>0</v>
      </c>
    </row>
    <row r="23" customFormat="false" ht="17.5" hidden="false" customHeight="false" outlineLevel="0" collapsed="false">
      <c r="A23" s="41" t="n">
        <v>15</v>
      </c>
      <c r="B23" s="29"/>
      <c r="C23" s="30"/>
      <c r="D23" s="31"/>
      <c r="E23" s="30"/>
      <c r="F23" s="31"/>
      <c r="G23" s="33" t="n">
        <f aca="false">F23+C23+D23+E23</f>
        <v>0</v>
      </c>
      <c r="H23" s="20"/>
      <c r="I23" s="32" t="n">
        <f aca="false">G23/4</f>
        <v>0</v>
      </c>
      <c r="J23" s="33" t="n">
        <f aca="false">G23+H23</f>
        <v>0</v>
      </c>
    </row>
    <row r="24" customFormat="false" ht="18" hidden="false" customHeight="false" outlineLevel="0" collapsed="false">
      <c r="A24" s="42" t="n">
        <v>16</v>
      </c>
      <c r="B24" s="34"/>
      <c r="C24" s="35"/>
      <c r="D24" s="36"/>
      <c r="E24" s="35"/>
      <c r="F24" s="36"/>
      <c r="G24" s="39" t="n">
        <f aca="false">F24+C24+D24+E24</f>
        <v>0</v>
      </c>
      <c r="H24" s="20"/>
      <c r="I24" s="38" t="n">
        <f aca="false">G24/4</f>
        <v>0</v>
      </c>
      <c r="J24" s="39" t="n">
        <f aca="false">G24+H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40"/>
      <c r="F2" s="40" t="s">
        <v>29</v>
      </c>
      <c r="G2" s="40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 t="s">
        <v>30</v>
      </c>
      <c r="C9" s="19" t="n">
        <v>191</v>
      </c>
      <c r="D9" s="20" t="n">
        <v>248</v>
      </c>
      <c r="E9" s="19" t="n">
        <v>189</v>
      </c>
      <c r="F9" s="20" t="n">
        <v>257</v>
      </c>
      <c r="G9" s="21" t="n">
        <f aca="false">F9+C9+D9+E9</f>
        <v>885</v>
      </c>
      <c r="H9" s="20" t="n">
        <v>24</v>
      </c>
      <c r="I9" s="22" t="n">
        <f aca="false">G9/4</f>
        <v>221.25</v>
      </c>
      <c r="J9" s="21" t="n">
        <f aca="false">G9+H9</f>
        <v>909</v>
      </c>
      <c r="K9" s="1"/>
      <c r="L9" s="1"/>
    </row>
    <row r="10" customFormat="false" ht="17.5" hidden="false" customHeight="false" outlineLevel="0" collapsed="false">
      <c r="A10" s="17" t="n">
        <v>2</v>
      </c>
      <c r="B10" s="18" t="s">
        <v>31</v>
      </c>
      <c r="C10" s="19" t="n">
        <v>193</v>
      </c>
      <c r="D10" s="20" t="n">
        <v>158</v>
      </c>
      <c r="E10" s="19" t="n">
        <v>162</v>
      </c>
      <c r="F10" s="20" t="n">
        <v>162</v>
      </c>
      <c r="G10" s="21" t="n">
        <f aca="false">F10+C10+D10+E10</f>
        <v>675</v>
      </c>
      <c r="H10" s="20" t="n">
        <v>96</v>
      </c>
      <c r="I10" s="22" t="n">
        <f aca="false">G10/4</f>
        <v>168.75</v>
      </c>
      <c r="J10" s="21" t="n">
        <f aca="false">G10+H10</f>
        <v>771</v>
      </c>
      <c r="K10" s="1"/>
      <c r="L10" s="1"/>
    </row>
    <row r="11" customFormat="false" ht="17.5" hidden="false" customHeight="false" outlineLevel="0" collapsed="false">
      <c r="A11" s="17" t="n">
        <v>3</v>
      </c>
      <c r="B11" s="18" t="s">
        <v>32</v>
      </c>
      <c r="C11" s="19" t="n">
        <v>178</v>
      </c>
      <c r="D11" s="20" t="n">
        <v>176</v>
      </c>
      <c r="E11" s="19" t="n">
        <v>145</v>
      </c>
      <c r="F11" s="20" t="n">
        <v>175</v>
      </c>
      <c r="G11" s="21" t="n">
        <f aca="false">F11+C11+D11+E11</f>
        <v>674</v>
      </c>
      <c r="H11" s="20" t="n">
        <v>76</v>
      </c>
      <c r="I11" s="22" t="n">
        <f aca="false">G11/4</f>
        <v>168.5</v>
      </c>
      <c r="J11" s="21" t="n">
        <f aca="false">G11+H11</f>
        <v>750</v>
      </c>
      <c r="K11" s="1"/>
      <c r="L11" s="1"/>
    </row>
    <row r="12" customFormat="false" ht="17.5" hidden="false" customHeight="false" outlineLevel="0" collapsed="false">
      <c r="A12" s="17" t="n">
        <v>4</v>
      </c>
      <c r="B12" s="18" t="s">
        <v>33</v>
      </c>
      <c r="C12" s="19" t="n">
        <v>146</v>
      </c>
      <c r="D12" s="20" t="n">
        <v>158</v>
      </c>
      <c r="E12" s="19" t="n">
        <v>135</v>
      </c>
      <c r="F12" s="20" t="n">
        <v>186</v>
      </c>
      <c r="G12" s="21" t="n">
        <f aca="false">F12+C12+D12+E12</f>
        <v>625</v>
      </c>
      <c r="H12" s="20" t="n">
        <v>112</v>
      </c>
      <c r="I12" s="22" t="n">
        <f aca="false">G12/4</f>
        <v>156.25</v>
      </c>
      <c r="J12" s="21" t="n">
        <f aca="false">G12+H12</f>
        <v>737</v>
      </c>
      <c r="K12" s="1"/>
      <c r="L12" s="1"/>
    </row>
    <row r="13" customFormat="false" ht="17.5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7.5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7.5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7.5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7.5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7.5" hidden="false" customHeight="false" outlineLevel="0" collapsed="false">
      <c r="A19" s="41" t="n">
        <v>11</v>
      </c>
      <c r="B19" s="29"/>
      <c r="C19" s="30"/>
      <c r="D19" s="31"/>
      <c r="E19" s="30"/>
      <c r="F19" s="31"/>
      <c r="G19" s="33" t="n">
        <f aca="false">F19+C19+D19+E19</f>
        <v>0</v>
      </c>
      <c r="H19" s="20"/>
      <c r="I19" s="32" t="n">
        <f aca="false">G19/4</f>
        <v>0</v>
      </c>
      <c r="J19" s="33" t="n">
        <f aca="false">G19+H19</f>
        <v>0</v>
      </c>
      <c r="K19" s="1"/>
      <c r="L19" s="1"/>
    </row>
    <row r="20" customFormat="false" ht="18" hidden="false" customHeight="false" outlineLevel="0" collapsed="false">
      <c r="A20" s="42" t="n">
        <v>12</v>
      </c>
      <c r="B20" s="34"/>
      <c r="C20" s="35"/>
      <c r="D20" s="36"/>
      <c r="E20" s="35"/>
      <c r="F20" s="36"/>
      <c r="G20" s="39" t="n">
        <f aca="false">F20+C20+D20+E20</f>
        <v>0</v>
      </c>
      <c r="H20" s="37"/>
      <c r="I20" s="38" t="n">
        <f aca="false">G20/4</f>
        <v>0</v>
      </c>
      <c r="J20" s="39" t="n">
        <f aca="false">G20+H20</f>
        <v>0</v>
      </c>
      <c r="K20" s="1"/>
      <c r="L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0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40"/>
      <c r="F2" s="40" t="s">
        <v>34</v>
      </c>
      <c r="G2" s="40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 t="s">
        <v>14</v>
      </c>
      <c r="C9" s="19" t="n">
        <v>193</v>
      </c>
      <c r="D9" s="20" t="n">
        <v>236</v>
      </c>
      <c r="E9" s="19" t="n">
        <v>256</v>
      </c>
      <c r="F9" s="20" t="n">
        <v>213</v>
      </c>
      <c r="G9" s="21" t="n">
        <f aca="false">F9+C9+D9+E9</f>
        <v>898</v>
      </c>
      <c r="H9" s="20" t="n">
        <v>16</v>
      </c>
      <c r="I9" s="22" t="n">
        <f aca="false">G9/4</f>
        <v>224.5</v>
      </c>
      <c r="J9" s="21" t="n">
        <f aca="false">G9+H9</f>
        <v>914</v>
      </c>
      <c r="K9" s="1"/>
      <c r="L9" s="1"/>
    </row>
    <row r="10" customFormat="false" ht="17.5" hidden="false" customHeight="false" outlineLevel="0" collapsed="false">
      <c r="A10" s="17" t="n">
        <v>2</v>
      </c>
      <c r="B10" s="43" t="s">
        <v>28</v>
      </c>
      <c r="C10" s="19" t="n">
        <v>238</v>
      </c>
      <c r="D10" s="20" t="n">
        <v>244</v>
      </c>
      <c r="E10" s="19" t="n">
        <v>172</v>
      </c>
      <c r="F10" s="20" t="n">
        <v>218</v>
      </c>
      <c r="G10" s="21" t="n">
        <f aca="false">F10+C10+D10+E10</f>
        <v>872</v>
      </c>
      <c r="H10" s="20" t="n">
        <v>20</v>
      </c>
      <c r="I10" s="22" t="n">
        <f aca="false">G10/4</f>
        <v>218</v>
      </c>
      <c r="J10" s="21" t="n">
        <f aca="false">G10+H10</f>
        <v>892</v>
      </c>
      <c r="K10" s="1"/>
      <c r="L10" s="1"/>
    </row>
    <row r="11" customFormat="false" ht="17.5" hidden="false" customHeight="false" outlineLevel="0" collapsed="false">
      <c r="A11" s="17" t="n">
        <v>3</v>
      </c>
      <c r="B11" s="43" t="s">
        <v>35</v>
      </c>
      <c r="C11" s="19" t="n">
        <v>222</v>
      </c>
      <c r="D11" s="20" t="n">
        <v>167</v>
      </c>
      <c r="E11" s="19" t="n">
        <v>220</v>
      </c>
      <c r="F11" s="20" t="n">
        <v>177</v>
      </c>
      <c r="G11" s="21" t="n">
        <f aca="false">F11+C11+D11+E11</f>
        <v>786</v>
      </c>
      <c r="H11" s="20" t="n">
        <v>68</v>
      </c>
      <c r="I11" s="22" t="n">
        <f aca="false">G11/4</f>
        <v>196.5</v>
      </c>
      <c r="J11" s="21" t="n">
        <f aca="false">G11+H11</f>
        <v>854</v>
      </c>
      <c r="K11" s="1"/>
      <c r="L11" s="1"/>
    </row>
    <row r="12" customFormat="false" ht="17.5" hidden="false" customHeight="false" outlineLevel="0" collapsed="false">
      <c r="A12" s="17" t="n">
        <v>4</v>
      </c>
      <c r="B12" s="18" t="s">
        <v>12</v>
      </c>
      <c r="C12" s="19" t="n">
        <v>186</v>
      </c>
      <c r="D12" s="20" t="n">
        <v>185</v>
      </c>
      <c r="E12" s="19" t="n">
        <v>173</v>
      </c>
      <c r="F12" s="20" t="n">
        <v>169</v>
      </c>
      <c r="G12" s="21" t="n">
        <f aca="false">F12+C12+D12+E12</f>
        <v>713</v>
      </c>
      <c r="H12" s="20" t="n">
        <v>132</v>
      </c>
      <c r="I12" s="22" t="n">
        <f aca="false">G12/4</f>
        <v>178.25</v>
      </c>
      <c r="J12" s="21" t="n">
        <f aca="false">G12+H12</f>
        <v>845</v>
      </c>
      <c r="K12" s="1"/>
      <c r="L12" s="1"/>
    </row>
    <row r="13" customFormat="false" ht="17.5" hidden="false" customHeight="false" outlineLevel="0" collapsed="false">
      <c r="A13" s="17" t="n">
        <v>5</v>
      </c>
      <c r="B13" s="43" t="s">
        <v>21</v>
      </c>
      <c r="C13" s="19" t="n">
        <v>213</v>
      </c>
      <c r="D13" s="20" t="n">
        <v>158</v>
      </c>
      <c r="E13" s="19" t="n">
        <v>205</v>
      </c>
      <c r="F13" s="20" t="n">
        <v>210</v>
      </c>
      <c r="G13" s="21" t="n">
        <f aca="false">F13+C13+D13+E13</f>
        <v>786</v>
      </c>
      <c r="H13" s="20" t="n">
        <v>40</v>
      </c>
      <c r="I13" s="22" t="n">
        <f aca="false">G13/4</f>
        <v>196.5</v>
      </c>
      <c r="J13" s="21" t="n">
        <f aca="false">G13+H13</f>
        <v>826</v>
      </c>
      <c r="K13" s="1"/>
      <c r="L13" s="1"/>
    </row>
    <row r="14" customFormat="false" ht="17.5" hidden="false" customHeight="false" outlineLevel="0" collapsed="false">
      <c r="A14" s="17" t="n">
        <v>6</v>
      </c>
      <c r="B14" s="43" t="s">
        <v>16</v>
      </c>
      <c r="C14" s="19" t="n">
        <v>244</v>
      </c>
      <c r="D14" s="20" t="n">
        <v>171</v>
      </c>
      <c r="E14" s="19" t="n">
        <v>129</v>
      </c>
      <c r="F14" s="20" t="n">
        <v>213</v>
      </c>
      <c r="G14" s="21" t="n">
        <f aca="false">F14+C14+D14+E14</f>
        <v>757</v>
      </c>
      <c r="H14" s="20" t="n">
        <v>44</v>
      </c>
      <c r="I14" s="22" t="n">
        <f aca="false">G14/4</f>
        <v>189.25</v>
      </c>
      <c r="J14" s="21" t="n">
        <f aca="false">G14+H14</f>
        <v>801</v>
      </c>
      <c r="K14" s="1"/>
      <c r="L14" s="1"/>
    </row>
    <row r="15" customFormat="false" ht="17.5" hidden="false" customHeight="false" outlineLevel="0" collapsed="false">
      <c r="A15" s="17" t="n">
        <v>7</v>
      </c>
      <c r="B15" s="18" t="s">
        <v>13</v>
      </c>
      <c r="C15" s="19" t="n">
        <v>214</v>
      </c>
      <c r="D15" s="20" t="n">
        <v>128</v>
      </c>
      <c r="E15" s="19" t="n">
        <v>188</v>
      </c>
      <c r="F15" s="20" t="n">
        <v>221</v>
      </c>
      <c r="G15" s="21" t="n">
        <f aca="false">F15+C15+D15+E15</f>
        <v>751</v>
      </c>
      <c r="H15" s="20" t="n">
        <v>44</v>
      </c>
      <c r="I15" s="22" t="n">
        <f aca="false">G15/4</f>
        <v>187.75</v>
      </c>
      <c r="J15" s="21" t="n">
        <f aca="false">G15+H15</f>
        <v>795</v>
      </c>
      <c r="K15" s="1"/>
      <c r="L15" s="1"/>
    </row>
    <row r="16" customFormat="false" ht="17.5" hidden="false" customHeight="false" outlineLevel="0" collapsed="false">
      <c r="A16" s="23" t="n">
        <v>8</v>
      </c>
      <c r="B16" s="44" t="s">
        <v>19</v>
      </c>
      <c r="C16" s="25" t="n">
        <v>203</v>
      </c>
      <c r="D16" s="26" t="n">
        <v>197</v>
      </c>
      <c r="E16" s="25" t="n">
        <v>147</v>
      </c>
      <c r="F16" s="26" t="n">
        <v>170</v>
      </c>
      <c r="G16" s="28" t="n">
        <f aca="false">F16+C16+D16+E16</f>
        <v>717</v>
      </c>
      <c r="H16" s="20" t="n">
        <v>76</v>
      </c>
      <c r="I16" s="27" t="n">
        <f aca="false">G16/4</f>
        <v>179.25</v>
      </c>
      <c r="J16" s="28" t="n">
        <f aca="false">G16+H16</f>
        <v>793</v>
      </c>
      <c r="K16" s="1"/>
      <c r="L16" s="1"/>
    </row>
    <row r="17" customFormat="false" ht="17.5" hidden="false" customHeight="false" outlineLevel="0" collapsed="false">
      <c r="A17" s="23" t="n">
        <v>9</v>
      </c>
      <c r="B17" s="44" t="s">
        <v>15</v>
      </c>
      <c r="C17" s="25" t="n">
        <v>168</v>
      </c>
      <c r="D17" s="26" t="n">
        <v>187</v>
      </c>
      <c r="E17" s="25" t="n">
        <v>149</v>
      </c>
      <c r="F17" s="26" t="n">
        <v>209</v>
      </c>
      <c r="G17" s="28" t="n">
        <f aca="false">F17+C17+D17+E17</f>
        <v>713</v>
      </c>
      <c r="H17" s="20" t="n">
        <v>56</v>
      </c>
      <c r="I17" s="27" t="n">
        <f aca="false">G17/4</f>
        <v>178.25</v>
      </c>
      <c r="J17" s="28" t="n">
        <f aca="false">G17+H17</f>
        <v>769</v>
      </c>
      <c r="K17" s="1"/>
      <c r="L17" s="1"/>
    </row>
    <row r="18" customFormat="false" ht="17.5" hidden="false" customHeight="false" outlineLevel="0" collapsed="false">
      <c r="A18" s="17" t="n">
        <v>10</v>
      </c>
      <c r="B18" s="43" t="s">
        <v>20</v>
      </c>
      <c r="C18" s="19" t="n">
        <v>189</v>
      </c>
      <c r="D18" s="20" t="n">
        <v>177</v>
      </c>
      <c r="E18" s="19" t="n">
        <v>177</v>
      </c>
      <c r="F18" s="20" t="n">
        <v>191</v>
      </c>
      <c r="G18" s="21" t="n">
        <f aca="false">F18+C18+D18+E18</f>
        <v>734</v>
      </c>
      <c r="H18" s="20" t="n">
        <v>24</v>
      </c>
      <c r="I18" s="22" t="n">
        <f aca="false">G18/4</f>
        <v>183.5</v>
      </c>
      <c r="J18" s="21" t="n">
        <f aca="false">G18+H18</f>
        <v>758</v>
      </c>
      <c r="K18" s="1"/>
      <c r="L18" s="1"/>
    </row>
    <row r="19" customFormat="false" ht="17.5" hidden="false" customHeight="false" outlineLevel="0" collapsed="false">
      <c r="A19" s="41" t="n">
        <v>11</v>
      </c>
      <c r="B19" s="45" t="s">
        <v>36</v>
      </c>
      <c r="C19" s="30" t="n">
        <v>100</v>
      </c>
      <c r="D19" s="31" t="n">
        <v>91</v>
      </c>
      <c r="E19" s="30" t="n">
        <v>115</v>
      </c>
      <c r="F19" s="31" t="n">
        <v>131</v>
      </c>
      <c r="G19" s="33" t="n">
        <f aca="false">F19+C19+D19+E19</f>
        <v>437</v>
      </c>
      <c r="H19" s="20" t="n">
        <v>140</v>
      </c>
      <c r="I19" s="32" t="n">
        <f aca="false">G19/4</f>
        <v>109.25</v>
      </c>
      <c r="J19" s="33" t="n">
        <f aca="false">G19+H19</f>
        <v>577</v>
      </c>
      <c r="K19" s="1"/>
      <c r="L19" s="1"/>
    </row>
    <row r="20" customFormat="false" ht="17.5" hidden="false" customHeight="false" outlineLevel="0" collapsed="false">
      <c r="A20" s="41" t="n">
        <v>12</v>
      </c>
      <c r="B20" s="29"/>
      <c r="C20" s="30"/>
      <c r="D20" s="31"/>
      <c r="E20" s="30"/>
      <c r="F20" s="31"/>
      <c r="G20" s="33" t="n">
        <f aca="false">F20+C20+D20+E20</f>
        <v>0</v>
      </c>
      <c r="H20" s="20"/>
      <c r="I20" s="32" t="n">
        <f aca="false">G20/4</f>
        <v>0</v>
      </c>
      <c r="J20" s="33" t="n">
        <f aca="false">G20+H20</f>
        <v>0</v>
      </c>
      <c r="K20" s="1"/>
      <c r="L20" s="1"/>
    </row>
    <row r="21" customFormat="false" ht="17.5" hidden="false" customHeight="false" outlineLevel="0" collapsed="false">
      <c r="A21" s="41" t="n">
        <v>13</v>
      </c>
      <c r="B21" s="29"/>
      <c r="C21" s="30"/>
      <c r="D21" s="31"/>
      <c r="E21" s="30"/>
      <c r="F21" s="31"/>
      <c r="G21" s="33" t="n">
        <f aca="false">F21+C21+D21+E21</f>
        <v>0</v>
      </c>
      <c r="H21" s="20"/>
      <c r="I21" s="32" t="n">
        <f aca="false">G21/4</f>
        <v>0</v>
      </c>
      <c r="J21" s="33" t="n">
        <f aca="false">G21+H21</f>
        <v>0</v>
      </c>
    </row>
    <row r="22" customFormat="false" ht="18" hidden="false" customHeight="false" outlineLevel="0" collapsed="false">
      <c r="A22" s="42" t="n">
        <v>14</v>
      </c>
      <c r="B22" s="34"/>
      <c r="C22" s="35"/>
      <c r="D22" s="36"/>
      <c r="E22" s="35"/>
      <c r="F22" s="36"/>
      <c r="G22" s="39"/>
      <c r="H22" s="37"/>
      <c r="I22" s="38"/>
      <c r="J2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:J12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40"/>
      <c r="F2" s="40" t="s">
        <v>37</v>
      </c>
      <c r="G2" s="40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 t="s">
        <v>32</v>
      </c>
      <c r="C9" s="19" t="n">
        <v>190</v>
      </c>
      <c r="D9" s="20" t="n">
        <v>224</v>
      </c>
      <c r="E9" s="19" t="n">
        <v>216</v>
      </c>
      <c r="F9" s="20" t="n">
        <v>266</v>
      </c>
      <c r="G9" s="21" t="n">
        <f aca="false">F9+C9+D9+E9</f>
        <v>896</v>
      </c>
      <c r="H9" s="20" t="n">
        <v>76</v>
      </c>
      <c r="I9" s="22" t="n">
        <f aca="false">G9/4</f>
        <v>224</v>
      </c>
      <c r="J9" s="21" t="n">
        <f aca="false">G9+H9</f>
        <v>972</v>
      </c>
      <c r="K9" s="1"/>
      <c r="L9" s="1"/>
    </row>
    <row r="10" customFormat="false" ht="17.5" hidden="false" customHeight="false" outlineLevel="0" collapsed="false">
      <c r="A10" s="17" t="n">
        <v>2</v>
      </c>
      <c r="B10" s="18" t="s">
        <v>13</v>
      </c>
      <c r="C10" s="19" t="n">
        <v>237</v>
      </c>
      <c r="D10" s="20" t="n">
        <v>237</v>
      </c>
      <c r="E10" s="19" t="n">
        <v>161</v>
      </c>
      <c r="F10" s="20" t="n">
        <v>193</v>
      </c>
      <c r="G10" s="21" t="n">
        <f aca="false">F10+C10+D10+E10</f>
        <v>828</v>
      </c>
      <c r="H10" s="20" t="n">
        <v>44</v>
      </c>
      <c r="I10" s="22" t="n">
        <f aca="false">G10/4</f>
        <v>207</v>
      </c>
      <c r="J10" s="21" t="n">
        <f aca="false">G10+H10</f>
        <v>872</v>
      </c>
      <c r="K10" s="1"/>
      <c r="L10" s="1"/>
    </row>
    <row r="11" customFormat="false" ht="17.5" hidden="false" customHeight="false" outlineLevel="0" collapsed="false">
      <c r="A11" s="17" t="n">
        <v>3</v>
      </c>
      <c r="B11" s="18" t="s">
        <v>31</v>
      </c>
      <c r="C11" s="19" t="n">
        <v>206</v>
      </c>
      <c r="D11" s="20" t="n">
        <v>172</v>
      </c>
      <c r="E11" s="19" t="n">
        <v>217</v>
      </c>
      <c r="F11" s="20" t="n">
        <v>134</v>
      </c>
      <c r="G11" s="21" t="n">
        <f aca="false">F11+C11+D11+E11</f>
        <v>729</v>
      </c>
      <c r="H11" s="20" t="n">
        <v>96</v>
      </c>
      <c r="I11" s="22" t="n">
        <f aca="false">G11/4</f>
        <v>182.25</v>
      </c>
      <c r="J11" s="21" t="n">
        <f aca="false">G11+H11</f>
        <v>825</v>
      </c>
      <c r="K11" s="1"/>
      <c r="L11" s="1"/>
    </row>
    <row r="12" customFormat="false" ht="17.5" hidden="false" customHeight="false" outlineLevel="0" collapsed="false">
      <c r="A12" s="17" t="n">
        <v>4</v>
      </c>
      <c r="B12" s="18" t="s">
        <v>38</v>
      </c>
      <c r="C12" s="19" t="n">
        <v>224</v>
      </c>
      <c r="D12" s="20" t="n">
        <v>187</v>
      </c>
      <c r="E12" s="19" t="n">
        <v>146</v>
      </c>
      <c r="F12" s="20" t="n">
        <v>169</v>
      </c>
      <c r="G12" s="21" t="n">
        <f aca="false">F12+C12+D12+E12</f>
        <v>726</v>
      </c>
      <c r="H12" s="20" t="n">
        <v>68</v>
      </c>
      <c r="I12" s="22" t="n">
        <f aca="false">G12/4</f>
        <v>181.5</v>
      </c>
      <c r="J12" s="21" t="n">
        <f aca="false">G12+H12</f>
        <v>794</v>
      </c>
      <c r="K12" s="1"/>
      <c r="L12" s="1"/>
    </row>
    <row r="13" customFormat="false" ht="17.5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F13+C13+D13+E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7.5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F14+C14+D14+E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7.5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F15+C15+D15+E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7.5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7.5" hidden="false" customHeight="false" outlineLevel="0" collapsed="false">
      <c r="A18" s="17" t="n">
        <v>10</v>
      </c>
      <c r="B18" s="18"/>
      <c r="C18" s="19"/>
      <c r="D18" s="20"/>
      <c r="E18" s="19"/>
      <c r="F18" s="20"/>
      <c r="G18" s="21" t="n">
        <f aca="false">F18+C18+D18+E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7.5" hidden="false" customHeight="false" outlineLevel="0" collapsed="false">
      <c r="A19" s="41" t="n">
        <v>11</v>
      </c>
      <c r="B19" s="29"/>
      <c r="C19" s="30"/>
      <c r="D19" s="31"/>
      <c r="E19" s="30"/>
      <c r="F19" s="31"/>
      <c r="G19" s="33" t="n">
        <f aca="false">F19+C19+D19+E19</f>
        <v>0</v>
      </c>
      <c r="H19" s="20"/>
      <c r="I19" s="32" t="n">
        <f aca="false">G19/4</f>
        <v>0</v>
      </c>
      <c r="J19" s="33" t="n">
        <f aca="false">G19+H19</f>
        <v>0</v>
      </c>
      <c r="K19" s="1"/>
      <c r="L19" s="1"/>
    </row>
    <row r="20" customFormat="false" ht="17.5" hidden="false" customHeight="false" outlineLevel="0" collapsed="false">
      <c r="A20" s="41" t="n">
        <v>12</v>
      </c>
      <c r="B20" s="29"/>
      <c r="C20" s="30"/>
      <c r="D20" s="31"/>
      <c r="E20" s="30"/>
      <c r="F20" s="31"/>
      <c r="G20" s="33" t="n">
        <f aca="false">F20+C20+D20+E20</f>
        <v>0</v>
      </c>
      <c r="H20" s="20"/>
      <c r="I20" s="32" t="n">
        <f aca="false">G20/4</f>
        <v>0</v>
      </c>
      <c r="J20" s="33" t="n">
        <f aca="false">G20+H20</f>
        <v>0</v>
      </c>
      <c r="K20" s="1"/>
      <c r="L20" s="1"/>
    </row>
    <row r="21" customFormat="false" ht="17.5" hidden="false" customHeight="false" outlineLevel="0" collapsed="false">
      <c r="A21" s="41" t="n">
        <v>13</v>
      </c>
      <c r="B21" s="29"/>
      <c r="C21" s="30"/>
      <c r="D21" s="31"/>
      <c r="E21" s="30"/>
      <c r="F21" s="31"/>
      <c r="G21" s="33" t="n">
        <f aca="false">F21+C21+D21+E21</f>
        <v>0</v>
      </c>
      <c r="H21" s="20"/>
      <c r="I21" s="32" t="n">
        <f aca="false">G21/4</f>
        <v>0</v>
      </c>
      <c r="J21" s="33" t="n">
        <f aca="false">G21+H21</f>
        <v>0</v>
      </c>
    </row>
    <row r="22" customFormat="false" ht="17.5" hidden="false" customHeight="false" outlineLevel="0" collapsed="false">
      <c r="A22" s="41" t="n">
        <v>14</v>
      </c>
      <c r="B22" s="29"/>
      <c r="C22" s="30"/>
      <c r="D22" s="31"/>
      <c r="E22" s="30"/>
      <c r="F22" s="31"/>
      <c r="G22" s="33" t="n">
        <f aca="false">F22+C22+D22+E22</f>
        <v>0</v>
      </c>
      <c r="H22" s="20"/>
      <c r="I22" s="32" t="n">
        <f aca="false">G22/4</f>
        <v>0</v>
      </c>
      <c r="J22" s="33" t="n">
        <f aca="false">G22+H22</f>
        <v>0</v>
      </c>
    </row>
    <row r="23" customFormat="false" ht="17.5" hidden="false" customHeight="false" outlineLevel="0" collapsed="false">
      <c r="A23" s="41" t="n">
        <v>15</v>
      </c>
      <c r="B23" s="29"/>
      <c r="C23" s="30"/>
      <c r="D23" s="31"/>
      <c r="E23" s="30"/>
      <c r="F23" s="31"/>
      <c r="G23" s="33" t="n">
        <f aca="false">F23+C23+D23+E23</f>
        <v>0</v>
      </c>
      <c r="H23" s="20"/>
      <c r="I23" s="32" t="n">
        <f aca="false">G23/4</f>
        <v>0</v>
      </c>
      <c r="J23" s="33" t="n">
        <f aca="false">G23+H23</f>
        <v>0</v>
      </c>
    </row>
    <row r="24" customFormat="false" ht="17.5" hidden="false" customHeight="false" outlineLevel="0" collapsed="false">
      <c r="A24" s="41" t="n">
        <v>16</v>
      </c>
      <c r="B24" s="29"/>
      <c r="C24" s="30"/>
      <c r="D24" s="31"/>
      <c r="E24" s="30"/>
      <c r="F24" s="31"/>
      <c r="G24" s="33" t="n">
        <f aca="false">F24+C24+D24+E24</f>
        <v>0</v>
      </c>
      <c r="H24" s="20"/>
      <c r="I24" s="32" t="n">
        <f aca="false">G24/4</f>
        <v>0</v>
      </c>
      <c r="J24" s="33" t="n">
        <f aca="false">G24+H24</f>
        <v>0</v>
      </c>
    </row>
    <row r="25" customFormat="false" ht="18" hidden="false" customHeight="false" outlineLevel="0" collapsed="false">
      <c r="A25" s="42" t="n">
        <v>17</v>
      </c>
      <c r="B25" s="34"/>
      <c r="C25" s="35"/>
      <c r="D25" s="36"/>
      <c r="E25" s="35"/>
      <c r="F25" s="36"/>
      <c r="G25" s="39" t="n">
        <f aca="false">F25+C25+D25+E25</f>
        <v>0</v>
      </c>
      <c r="H25" s="37"/>
      <c r="I25" s="38" t="n">
        <f aca="false">G25/4</f>
        <v>0</v>
      </c>
      <c r="J25" s="39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31.17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40"/>
      <c r="F2" s="40" t="s">
        <v>39</v>
      </c>
      <c r="G2" s="40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18" t="s">
        <v>13</v>
      </c>
      <c r="C9" s="19" t="n">
        <v>215</v>
      </c>
      <c r="D9" s="20" t="n">
        <v>255</v>
      </c>
      <c r="E9" s="19" t="n">
        <v>222</v>
      </c>
      <c r="F9" s="20" t="n">
        <v>197</v>
      </c>
      <c r="G9" s="21" t="n">
        <f aca="false">F9+C9+D9+E9</f>
        <v>889</v>
      </c>
      <c r="H9" s="20" t="n">
        <v>44</v>
      </c>
      <c r="I9" s="22" t="n">
        <f aca="false">G9/4</f>
        <v>222.25</v>
      </c>
      <c r="J9" s="21" t="n">
        <f aca="false">G9+H9</f>
        <v>933</v>
      </c>
      <c r="K9" s="1"/>
      <c r="L9" s="1"/>
    </row>
    <row r="10" customFormat="false" ht="17.5" hidden="false" customHeight="false" outlineLevel="0" collapsed="false">
      <c r="A10" s="17" t="n">
        <v>2</v>
      </c>
      <c r="B10" s="18" t="s">
        <v>12</v>
      </c>
      <c r="C10" s="19" t="n">
        <v>164</v>
      </c>
      <c r="D10" s="20" t="n">
        <v>197</v>
      </c>
      <c r="E10" s="19" t="n">
        <v>177</v>
      </c>
      <c r="F10" s="20" t="n">
        <v>191</v>
      </c>
      <c r="G10" s="21" t="n">
        <f aca="false">F10+C10+D10+E10</f>
        <v>729</v>
      </c>
      <c r="H10" s="20" t="n">
        <v>132</v>
      </c>
      <c r="I10" s="22" t="n">
        <f aca="false">G10/4</f>
        <v>182.25</v>
      </c>
      <c r="J10" s="21" t="n">
        <f aca="false">G10+H10</f>
        <v>861</v>
      </c>
      <c r="K10" s="1"/>
      <c r="L10" s="1"/>
    </row>
    <row r="11" customFormat="false" ht="17.5" hidden="false" customHeight="false" outlineLevel="0" collapsed="false">
      <c r="A11" s="17" t="n">
        <v>3</v>
      </c>
      <c r="B11" s="18" t="s">
        <v>21</v>
      </c>
      <c r="C11" s="19" t="n">
        <v>200</v>
      </c>
      <c r="D11" s="20" t="n">
        <v>204</v>
      </c>
      <c r="E11" s="19" t="n">
        <v>190</v>
      </c>
      <c r="F11" s="20" t="n">
        <v>222</v>
      </c>
      <c r="G11" s="21" t="n">
        <f aca="false">F11+C11+D11+E11</f>
        <v>816</v>
      </c>
      <c r="H11" s="20" t="n">
        <v>40</v>
      </c>
      <c r="I11" s="22" t="n">
        <f aca="false">G11/4</f>
        <v>204</v>
      </c>
      <c r="J11" s="21" t="n">
        <f aca="false">G11+H11</f>
        <v>856</v>
      </c>
      <c r="K11" s="1"/>
      <c r="L11" s="1"/>
    </row>
    <row r="12" customFormat="false" ht="17.5" hidden="false" customHeight="false" outlineLevel="0" collapsed="false">
      <c r="A12" s="17" t="n">
        <v>4</v>
      </c>
      <c r="B12" s="18" t="s">
        <v>17</v>
      </c>
      <c r="C12" s="19" t="n">
        <v>170</v>
      </c>
      <c r="D12" s="20" t="n">
        <v>233</v>
      </c>
      <c r="E12" s="19" t="n">
        <v>185</v>
      </c>
      <c r="F12" s="20" t="n">
        <v>191</v>
      </c>
      <c r="G12" s="21" t="n">
        <f aca="false">F12+C12+D12+E12</f>
        <v>779</v>
      </c>
      <c r="H12" s="20" t="n">
        <v>76</v>
      </c>
      <c r="I12" s="22" t="n">
        <f aca="false">G12/4</f>
        <v>194.75</v>
      </c>
      <c r="J12" s="21" t="n">
        <f aca="false">G12+H12</f>
        <v>855</v>
      </c>
      <c r="K12" s="1"/>
      <c r="L12" s="1"/>
    </row>
    <row r="13" customFormat="false" ht="17.5" hidden="false" customHeight="false" outlineLevel="0" collapsed="false">
      <c r="A13" s="17" t="n">
        <v>5</v>
      </c>
      <c r="B13" s="18" t="s">
        <v>16</v>
      </c>
      <c r="C13" s="19" t="n">
        <v>183</v>
      </c>
      <c r="D13" s="20" t="n">
        <v>207</v>
      </c>
      <c r="E13" s="19" t="n">
        <v>192</v>
      </c>
      <c r="F13" s="20" t="n">
        <v>225</v>
      </c>
      <c r="G13" s="21" t="n">
        <f aca="false">F13+C13+D13+E13</f>
        <v>807</v>
      </c>
      <c r="H13" s="20" t="n">
        <v>44</v>
      </c>
      <c r="I13" s="22" t="n">
        <f aca="false">G13/4</f>
        <v>201.75</v>
      </c>
      <c r="J13" s="21" t="n">
        <f aca="false">G13+H13</f>
        <v>851</v>
      </c>
      <c r="K13" s="1"/>
      <c r="L13" s="1"/>
    </row>
    <row r="14" customFormat="false" ht="17.5" hidden="false" customHeight="false" outlineLevel="0" collapsed="false">
      <c r="A14" s="17" t="n">
        <v>6</v>
      </c>
      <c r="B14" s="18" t="s">
        <v>35</v>
      </c>
      <c r="C14" s="19" t="n">
        <v>146</v>
      </c>
      <c r="D14" s="20" t="n">
        <v>204</v>
      </c>
      <c r="E14" s="19" t="n">
        <v>231</v>
      </c>
      <c r="F14" s="20" t="n">
        <v>192</v>
      </c>
      <c r="G14" s="21" t="n">
        <f aca="false">C14+D14+E14+F14</f>
        <v>773</v>
      </c>
      <c r="H14" s="20" t="n">
        <v>68</v>
      </c>
      <c r="I14" s="22" t="n">
        <f aca="false">G14/4</f>
        <v>193.25</v>
      </c>
      <c r="J14" s="21" t="n">
        <f aca="false">G14+H14</f>
        <v>841</v>
      </c>
      <c r="K14" s="1"/>
      <c r="L14" s="1"/>
    </row>
    <row r="15" customFormat="false" ht="17.5" hidden="false" customHeight="false" outlineLevel="0" collapsed="false">
      <c r="A15" s="17" t="n">
        <v>7</v>
      </c>
      <c r="B15" s="18" t="s">
        <v>15</v>
      </c>
      <c r="C15" s="19" t="n">
        <v>207</v>
      </c>
      <c r="D15" s="20" t="n">
        <v>193</v>
      </c>
      <c r="E15" s="19" t="n">
        <v>182</v>
      </c>
      <c r="F15" s="20" t="n">
        <v>166</v>
      </c>
      <c r="G15" s="21" t="n">
        <f aca="false">F15+C15+D15+E15</f>
        <v>748</v>
      </c>
      <c r="H15" s="20" t="n">
        <v>56</v>
      </c>
      <c r="I15" s="22" t="n">
        <f aca="false">G15/4</f>
        <v>187</v>
      </c>
      <c r="J15" s="21" t="n">
        <f aca="false">G15+H15</f>
        <v>804</v>
      </c>
      <c r="K15" s="1"/>
      <c r="L15" s="1"/>
    </row>
    <row r="16" customFormat="false" ht="17.5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8" t="n">
        <f aca="false">F16+C16+D16+E16</f>
        <v>0</v>
      </c>
      <c r="H16" s="20"/>
      <c r="I16" s="27" t="n">
        <f aca="false">G16/4</f>
        <v>0</v>
      </c>
      <c r="J16" s="28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8" t="n">
        <f aca="false">F17+C17+D17+E17</f>
        <v>0</v>
      </c>
      <c r="H17" s="20"/>
      <c r="I17" s="27" t="n">
        <f aca="false">G17/4</f>
        <v>0</v>
      </c>
      <c r="J17" s="28" t="n">
        <f aca="false">G17+H17</f>
        <v>0</v>
      </c>
      <c r="K17" s="1"/>
      <c r="L17" s="1"/>
    </row>
    <row r="18" customFormat="false" ht="17.5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8" t="n">
        <f aca="false">F18+C18+D18+E18</f>
        <v>0</v>
      </c>
      <c r="H18" s="20"/>
      <c r="I18" s="27" t="n">
        <f aca="false">G18/4</f>
        <v>0</v>
      </c>
      <c r="J18" s="28" t="n">
        <f aca="false">G18+H18</f>
        <v>0</v>
      </c>
      <c r="K18" s="1"/>
      <c r="L18" s="1"/>
    </row>
    <row r="19" customFormat="false" ht="17.5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8" t="n">
        <f aca="false">F19+C19+D19+E19</f>
        <v>0</v>
      </c>
      <c r="H19" s="20"/>
      <c r="I19" s="27" t="n">
        <f aca="false">G19/4</f>
        <v>0</v>
      </c>
      <c r="J19" s="28" t="n">
        <f aca="false">G19+H19</f>
        <v>0</v>
      </c>
      <c r="K19" s="1"/>
      <c r="L19" s="1"/>
    </row>
    <row r="20" customFormat="false" ht="17.5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8" t="n">
        <f aca="false">F20+C20+D20+E20</f>
        <v>0</v>
      </c>
      <c r="H20" s="20"/>
      <c r="I20" s="27" t="n">
        <f aca="false">G20/4</f>
        <v>0</v>
      </c>
      <c r="J20" s="28" t="n">
        <f aca="false">G20+H20</f>
        <v>0</v>
      </c>
      <c r="K20" s="1"/>
      <c r="L20" s="1"/>
    </row>
    <row r="21" customFormat="false" ht="17.5" hidden="false" customHeight="false" outlineLevel="0" collapsed="false">
      <c r="A21" s="17" t="n">
        <v>13</v>
      </c>
      <c r="B21" s="18"/>
      <c r="C21" s="19"/>
      <c r="D21" s="20"/>
      <c r="E21" s="19"/>
      <c r="F21" s="20"/>
      <c r="G21" s="21" t="n">
        <f aca="false">F21+C21+D21+E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7.5" hidden="false" customHeight="false" outlineLevel="0" collapsed="false">
      <c r="A22" s="41" t="n">
        <v>14</v>
      </c>
      <c r="B22" s="29"/>
      <c r="C22" s="30"/>
      <c r="D22" s="31"/>
      <c r="E22" s="30"/>
      <c r="F22" s="31"/>
      <c r="G22" s="21" t="n">
        <f aca="false">F22+C22+D22+E22</f>
        <v>0</v>
      </c>
      <c r="H22" s="20"/>
      <c r="I22" s="22" t="n">
        <f aca="false">G22/4</f>
        <v>0</v>
      </c>
      <c r="J22" s="33" t="n">
        <f aca="false">G22+H22</f>
        <v>0</v>
      </c>
    </row>
    <row r="23" customFormat="false" ht="18" hidden="false" customHeight="false" outlineLevel="0" collapsed="false">
      <c r="A23" s="42" t="n">
        <v>15</v>
      </c>
      <c r="B23" s="34"/>
      <c r="C23" s="35"/>
      <c r="D23" s="36"/>
      <c r="E23" s="35"/>
      <c r="F23" s="36"/>
      <c r="G23" s="21" t="n">
        <f aca="false">F23+C23+D23+E23</f>
        <v>0</v>
      </c>
      <c r="H23" s="20"/>
      <c r="I23" s="22" t="n">
        <f aca="false">G23/4</f>
        <v>0</v>
      </c>
      <c r="J23" s="39" t="n">
        <f aca="false">G23+H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40"/>
      <c r="F2" s="40" t="s">
        <v>40</v>
      </c>
      <c r="G2" s="40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43"/>
      <c r="C9" s="19"/>
      <c r="D9" s="20"/>
      <c r="E9" s="19"/>
      <c r="F9" s="20"/>
      <c r="G9" s="21" t="n">
        <f aca="false">C9+D9+E9+F9</f>
        <v>0</v>
      </c>
      <c r="H9" s="20"/>
      <c r="I9" s="22" t="n">
        <f aca="false">G9/4</f>
        <v>0</v>
      </c>
      <c r="J9" s="21" t="n">
        <f aca="false">G9+H9</f>
        <v>0</v>
      </c>
      <c r="K9" s="1"/>
      <c r="L9" s="1"/>
    </row>
    <row r="10" customFormat="false" ht="17.5" hidden="false" customHeight="false" outlineLevel="0" collapsed="false">
      <c r="A10" s="17" t="n">
        <v>2</v>
      </c>
      <c r="B10" s="43"/>
      <c r="C10" s="19"/>
      <c r="D10" s="20"/>
      <c r="E10" s="19"/>
      <c r="F10" s="20"/>
      <c r="G10" s="21" t="n">
        <f aca="false">C10+D10+E10+F10</f>
        <v>0</v>
      </c>
      <c r="H10" s="20"/>
      <c r="I10" s="22" t="n">
        <f aca="false">G10/4</f>
        <v>0</v>
      </c>
      <c r="J10" s="21" t="n">
        <f aca="false">G10+H10</f>
        <v>0</v>
      </c>
      <c r="K10" s="1"/>
      <c r="L10" s="1"/>
    </row>
    <row r="11" customFormat="false" ht="17.5" hidden="false" customHeight="false" outlineLevel="0" collapsed="false">
      <c r="A11" s="17" t="n">
        <v>3</v>
      </c>
      <c r="B11" s="43"/>
      <c r="C11" s="19"/>
      <c r="D11" s="20"/>
      <c r="E11" s="19"/>
      <c r="F11" s="20"/>
      <c r="G11" s="21" t="n">
        <f aca="false">C11+D11+E11+F11</f>
        <v>0</v>
      </c>
      <c r="H11" s="20"/>
      <c r="I11" s="22" t="n">
        <f aca="false">G11/4</f>
        <v>0</v>
      </c>
      <c r="J11" s="21" t="n">
        <f aca="false">G11+H11</f>
        <v>0</v>
      </c>
      <c r="K11" s="1"/>
      <c r="L11" s="1"/>
    </row>
    <row r="12" customFormat="false" ht="17.5" hidden="false" customHeight="false" outlineLevel="0" collapsed="false">
      <c r="A12" s="17" t="n">
        <v>4</v>
      </c>
      <c r="B12" s="43"/>
      <c r="C12" s="19"/>
      <c r="D12" s="20"/>
      <c r="E12" s="19"/>
      <c r="F12" s="20"/>
      <c r="G12" s="21" t="n">
        <f aca="false">C12+D12+E12+F12</f>
        <v>0</v>
      </c>
      <c r="H12" s="20"/>
      <c r="I12" s="22" t="n">
        <f aca="false">G12/4</f>
        <v>0</v>
      </c>
      <c r="J12" s="21" t="n">
        <f aca="false">G12+H12</f>
        <v>0</v>
      </c>
      <c r="K12" s="1"/>
      <c r="L12" s="1"/>
    </row>
    <row r="13" customFormat="false" ht="17.5" hidden="false" customHeight="false" outlineLevel="0" collapsed="false">
      <c r="A13" s="17" t="n">
        <v>5</v>
      </c>
      <c r="B13" s="18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7.5" hidden="false" customHeight="false" outlineLevel="0" collapsed="false">
      <c r="A14" s="17" t="n">
        <v>6</v>
      </c>
      <c r="B14" s="18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7.5" hidden="false" customHeight="false" outlineLevel="0" collapsed="false">
      <c r="A15" s="17" t="n">
        <v>7</v>
      </c>
      <c r="B15" s="18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7.5" hidden="false" customHeight="false" outlineLevel="0" collapsed="false">
      <c r="A16" s="23" t="n">
        <v>8</v>
      </c>
      <c r="B16" s="2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2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7.5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7.5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7.5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7.5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7.5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7.5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7.5" hidden="false" customHeight="false" outlineLevel="0" collapsed="false">
      <c r="A24" s="41" t="n">
        <v>16</v>
      </c>
      <c r="B24" s="29"/>
      <c r="C24" s="30"/>
      <c r="D24" s="31"/>
      <c r="E24" s="30"/>
      <c r="F24" s="31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" hidden="false" customHeight="false" outlineLevel="0" collapsed="false">
      <c r="A25" s="42" t="n">
        <v>17</v>
      </c>
      <c r="B25" s="34"/>
      <c r="C25" s="35"/>
      <c r="D25" s="36"/>
      <c r="E25" s="35"/>
      <c r="F25" s="36"/>
      <c r="G25" s="21" t="n">
        <f aca="false">C25+D25+E25+F25</f>
        <v>0</v>
      </c>
      <c r="H25" s="37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25.81"/>
    <col collapsed="false" customWidth="true" hidden="false" outlineLevel="0" max="3" min="3" style="2" width="12.53"/>
    <col collapsed="false" customWidth="true" hidden="false" outlineLevel="0" max="7" min="4" style="2" width="9.99"/>
    <col collapsed="false" customWidth="true" hidden="false" outlineLevel="0" max="9" min="8" style="2" width="11.26"/>
    <col collapsed="false" customWidth="true" hidden="false" outlineLevel="0" max="10" min="10" style="2" width="11.44"/>
    <col collapsed="false" customWidth="true" hidden="false" outlineLevel="0" max="11" min="11" style="2" width="9.53"/>
    <col collapsed="false" customWidth="true" hidden="false" outlineLevel="0" max="12" min="12" style="3" width="12.81"/>
    <col collapsed="false" customWidth="false" hidden="false" outlineLevel="0" max="257" min="13" style="1" width="9.17"/>
  </cols>
  <sheetData>
    <row r="2" customFormat="false" ht="35" hidden="false" customHeight="false" outlineLevel="0" collapsed="false">
      <c r="C2" s="1"/>
      <c r="D2" s="1"/>
      <c r="E2" s="40"/>
      <c r="F2" s="40" t="s">
        <v>41</v>
      </c>
      <c r="G2" s="40"/>
      <c r="Q2" s="6"/>
    </row>
    <row r="6" customFormat="false" ht="18" hidden="false" customHeight="false" outlineLevel="0" collapsed="false"/>
    <row r="7" customFormat="false" ht="17.5" hidden="false" customHeight="false" outlineLevel="0" collapsed="false">
      <c r="A7" s="7" t="s">
        <v>1</v>
      </c>
      <c r="B7" s="8" t="s">
        <v>2</v>
      </c>
      <c r="C7" s="9" t="s">
        <v>3</v>
      </c>
      <c r="D7" s="8" t="s">
        <v>4</v>
      </c>
      <c r="E7" s="9" t="s">
        <v>5</v>
      </c>
      <c r="F7" s="8" t="s">
        <v>6</v>
      </c>
      <c r="G7" s="10" t="s">
        <v>7</v>
      </c>
      <c r="H7" s="8" t="s">
        <v>8</v>
      </c>
      <c r="I7" s="8" t="s">
        <v>9</v>
      </c>
      <c r="J7" s="10" t="s">
        <v>10</v>
      </c>
      <c r="K7" s="1"/>
      <c r="L7" s="1"/>
    </row>
    <row r="8" s="16" customFormat="true" ht="17.5" hidden="false" customHeight="false" outlineLevel="0" collapsed="false">
      <c r="A8" s="11"/>
      <c r="B8" s="12"/>
      <c r="C8" s="13"/>
      <c r="D8" s="14"/>
      <c r="E8" s="13"/>
      <c r="F8" s="14"/>
      <c r="G8" s="15"/>
      <c r="H8" s="14"/>
      <c r="I8" s="14"/>
      <c r="J8" s="15"/>
    </row>
    <row r="9" customFormat="false" ht="17.5" hidden="false" customHeight="false" outlineLevel="0" collapsed="false">
      <c r="A9" s="17" t="n">
        <v>1</v>
      </c>
      <c r="B9" s="43" t="s">
        <v>42</v>
      </c>
      <c r="C9" s="19" t="n">
        <v>139</v>
      </c>
      <c r="D9" s="20" t="n">
        <v>182</v>
      </c>
      <c r="E9" s="19" t="n">
        <v>182</v>
      </c>
      <c r="F9" s="20" t="n">
        <v>157</v>
      </c>
      <c r="G9" s="21" t="n">
        <f aca="false">C9+D9+E9+F9</f>
        <v>660</v>
      </c>
      <c r="H9" s="20" t="n">
        <v>104</v>
      </c>
      <c r="I9" s="22" t="n">
        <f aca="false">G9/4</f>
        <v>165</v>
      </c>
      <c r="J9" s="21" t="n">
        <f aca="false">G9+H9</f>
        <v>764</v>
      </c>
      <c r="K9" s="1"/>
      <c r="L9" s="1"/>
    </row>
    <row r="10" customFormat="false" ht="17.5" hidden="false" customHeight="false" outlineLevel="0" collapsed="false">
      <c r="A10" s="17" t="n">
        <v>2</v>
      </c>
      <c r="B10" s="43" t="s">
        <v>21</v>
      </c>
      <c r="C10" s="19" t="n">
        <v>172</v>
      </c>
      <c r="D10" s="20" t="n">
        <v>170</v>
      </c>
      <c r="E10" s="19" t="n">
        <v>184</v>
      </c>
      <c r="F10" s="20" t="n">
        <v>187</v>
      </c>
      <c r="G10" s="21" t="n">
        <f aca="false">C10+D10+E10+F10</f>
        <v>713</v>
      </c>
      <c r="H10" s="20" t="n">
        <v>40</v>
      </c>
      <c r="I10" s="22" t="n">
        <f aca="false">G10/4</f>
        <v>178.25</v>
      </c>
      <c r="J10" s="21" t="n">
        <f aca="false">G10+H10</f>
        <v>753</v>
      </c>
      <c r="K10" s="1"/>
      <c r="L10" s="1"/>
    </row>
    <row r="11" customFormat="false" ht="17.5" hidden="false" customHeight="false" outlineLevel="0" collapsed="false">
      <c r="A11" s="17" t="n">
        <v>3</v>
      </c>
      <c r="B11" s="43" t="s">
        <v>35</v>
      </c>
      <c r="C11" s="19" t="n">
        <v>176</v>
      </c>
      <c r="D11" s="20" t="n">
        <v>187</v>
      </c>
      <c r="E11" s="19" t="n">
        <v>164</v>
      </c>
      <c r="F11" s="20" t="n">
        <v>151</v>
      </c>
      <c r="G11" s="21" t="n">
        <f aca="false">C11+D11+E11+F11</f>
        <v>678</v>
      </c>
      <c r="H11" s="20" t="n">
        <v>68</v>
      </c>
      <c r="I11" s="22" t="n">
        <f aca="false">G11/4</f>
        <v>169.5</v>
      </c>
      <c r="J11" s="21" t="n">
        <f aca="false">G11+H11</f>
        <v>746</v>
      </c>
      <c r="K11" s="1"/>
      <c r="L11" s="1"/>
    </row>
    <row r="12" customFormat="false" ht="17.5" hidden="false" customHeight="false" outlineLevel="0" collapsed="false">
      <c r="A12" s="17" t="n">
        <v>4</v>
      </c>
      <c r="B12" s="43" t="s">
        <v>25</v>
      </c>
      <c r="C12" s="19" t="n">
        <v>72</v>
      </c>
      <c r="D12" s="20" t="n">
        <v>130</v>
      </c>
      <c r="E12" s="19" t="n">
        <v>125</v>
      </c>
      <c r="F12" s="20" t="n">
        <v>113</v>
      </c>
      <c r="G12" s="21" t="n">
        <f aca="false">C12+D12+E12+F12</f>
        <v>440</v>
      </c>
      <c r="H12" s="20" t="n">
        <v>140</v>
      </c>
      <c r="I12" s="22" t="n">
        <f aca="false">G12/4</f>
        <v>110</v>
      </c>
      <c r="J12" s="21" t="n">
        <f aca="false">G12+H12</f>
        <v>580</v>
      </c>
      <c r="K12" s="1"/>
      <c r="L12" s="1"/>
    </row>
    <row r="13" customFormat="false" ht="17.5" hidden="false" customHeight="false" outlineLevel="0" collapsed="false">
      <c r="A13" s="17" t="n">
        <v>5</v>
      </c>
      <c r="B13" s="43"/>
      <c r="C13" s="19"/>
      <c r="D13" s="20"/>
      <c r="E13" s="19"/>
      <c r="F13" s="20"/>
      <c r="G13" s="21" t="n">
        <f aca="false">C13+D13+E13+F13</f>
        <v>0</v>
      </c>
      <c r="H13" s="20"/>
      <c r="I13" s="22" t="n">
        <f aca="false">G13/4</f>
        <v>0</v>
      </c>
      <c r="J13" s="21" t="n">
        <f aca="false">G13+H13</f>
        <v>0</v>
      </c>
      <c r="K13" s="1"/>
      <c r="L13" s="1"/>
    </row>
    <row r="14" customFormat="false" ht="17.5" hidden="false" customHeight="false" outlineLevel="0" collapsed="false">
      <c r="A14" s="17" t="n">
        <v>6</v>
      </c>
      <c r="B14" s="43"/>
      <c r="C14" s="19"/>
      <c r="D14" s="20"/>
      <c r="E14" s="19"/>
      <c r="F14" s="20"/>
      <c r="G14" s="21" t="n">
        <f aca="false">C14+D14+E14+F14</f>
        <v>0</v>
      </c>
      <c r="H14" s="20"/>
      <c r="I14" s="22" t="n">
        <f aca="false">G14/4</f>
        <v>0</v>
      </c>
      <c r="J14" s="21" t="n">
        <f aca="false">G14+H14</f>
        <v>0</v>
      </c>
      <c r="K14" s="1"/>
      <c r="L14" s="1"/>
    </row>
    <row r="15" customFormat="false" ht="17.5" hidden="false" customHeight="false" outlineLevel="0" collapsed="false">
      <c r="A15" s="17" t="n">
        <v>7</v>
      </c>
      <c r="B15" s="43"/>
      <c r="C15" s="19"/>
      <c r="D15" s="20"/>
      <c r="E15" s="19"/>
      <c r="F15" s="20"/>
      <c r="G15" s="21" t="n">
        <f aca="false">C15+D15+E15+F15</f>
        <v>0</v>
      </c>
      <c r="H15" s="20"/>
      <c r="I15" s="22" t="n">
        <f aca="false">G15/4</f>
        <v>0</v>
      </c>
      <c r="J15" s="21" t="n">
        <f aca="false">G15+H15</f>
        <v>0</v>
      </c>
      <c r="K15" s="1"/>
      <c r="L15" s="1"/>
    </row>
    <row r="16" customFormat="false" ht="17.5" hidden="false" customHeight="false" outlineLevel="0" collapsed="false">
      <c r="A16" s="23" t="n">
        <v>8</v>
      </c>
      <c r="B16" s="44"/>
      <c r="C16" s="25"/>
      <c r="D16" s="26"/>
      <c r="E16" s="25"/>
      <c r="F16" s="26"/>
      <c r="G16" s="21" t="n">
        <f aca="false">C16+D16+E16+F16</f>
        <v>0</v>
      </c>
      <c r="H16" s="20"/>
      <c r="I16" s="22" t="n">
        <f aca="false">G16/4</f>
        <v>0</v>
      </c>
      <c r="J16" s="21" t="n">
        <f aca="false">G16+H16</f>
        <v>0</v>
      </c>
      <c r="K16" s="1"/>
      <c r="L16" s="1"/>
    </row>
    <row r="17" customFormat="false" ht="17.5" hidden="false" customHeight="false" outlineLevel="0" collapsed="false">
      <c r="A17" s="23" t="n">
        <v>9</v>
      </c>
      <c r="B17" s="44"/>
      <c r="C17" s="25"/>
      <c r="D17" s="26"/>
      <c r="E17" s="25"/>
      <c r="F17" s="26"/>
      <c r="G17" s="21" t="n">
        <f aca="false">C17+D17+E17+F17</f>
        <v>0</v>
      </c>
      <c r="H17" s="20"/>
      <c r="I17" s="22" t="n">
        <f aca="false">G17/4</f>
        <v>0</v>
      </c>
      <c r="J17" s="21" t="n">
        <f aca="false">G17+H17</f>
        <v>0</v>
      </c>
      <c r="K17" s="1"/>
      <c r="L17" s="1"/>
    </row>
    <row r="18" customFormat="false" ht="17.5" hidden="false" customHeight="false" outlineLevel="0" collapsed="false">
      <c r="A18" s="23" t="n">
        <v>10</v>
      </c>
      <c r="B18" s="24"/>
      <c r="C18" s="25"/>
      <c r="D18" s="26"/>
      <c r="E18" s="25"/>
      <c r="F18" s="26"/>
      <c r="G18" s="21" t="n">
        <f aca="false">C18+D18+E18+F18</f>
        <v>0</v>
      </c>
      <c r="H18" s="20"/>
      <c r="I18" s="22" t="n">
        <f aca="false">G18/4</f>
        <v>0</v>
      </c>
      <c r="J18" s="21" t="n">
        <f aca="false">G18+H18</f>
        <v>0</v>
      </c>
      <c r="K18" s="1"/>
      <c r="L18" s="1"/>
    </row>
    <row r="19" customFormat="false" ht="17.5" hidden="false" customHeight="false" outlineLevel="0" collapsed="false">
      <c r="A19" s="23" t="n">
        <v>11</v>
      </c>
      <c r="B19" s="24"/>
      <c r="C19" s="25"/>
      <c r="D19" s="26"/>
      <c r="E19" s="25"/>
      <c r="F19" s="26"/>
      <c r="G19" s="21" t="n">
        <f aca="false">C19+D19+E19+F19</f>
        <v>0</v>
      </c>
      <c r="H19" s="20"/>
      <c r="I19" s="22" t="n">
        <f aca="false">G19/4</f>
        <v>0</v>
      </c>
      <c r="J19" s="21" t="n">
        <f aca="false">G19+H19</f>
        <v>0</v>
      </c>
      <c r="K19" s="1"/>
      <c r="L19" s="1"/>
    </row>
    <row r="20" customFormat="false" ht="17.5" hidden="false" customHeight="false" outlineLevel="0" collapsed="false">
      <c r="A20" s="23" t="n">
        <v>12</v>
      </c>
      <c r="B20" s="24"/>
      <c r="C20" s="25"/>
      <c r="D20" s="26"/>
      <c r="E20" s="25"/>
      <c r="F20" s="26"/>
      <c r="G20" s="21" t="n">
        <f aca="false">C20+D20+E20+F20</f>
        <v>0</v>
      </c>
      <c r="H20" s="20"/>
      <c r="I20" s="22" t="n">
        <f aca="false">G20/4</f>
        <v>0</v>
      </c>
      <c r="J20" s="21" t="n">
        <f aca="false">G20+H20</f>
        <v>0</v>
      </c>
      <c r="K20" s="1"/>
      <c r="L20" s="1"/>
    </row>
    <row r="21" customFormat="false" ht="17.5" hidden="false" customHeight="false" outlineLevel="0" collapsed="false">
      <c r="A21" s="23" t="n">
        <v>13</v>
      </c>
      <c r="B21" s="24"/>
      <c r="C21" s="25"/>
      <c r="D21" s="26"/>
      <c r="E21" s="25"/>
      <c r="F21" s="26"/>
      <c r="G21" s="21" t="n">
        <f aca="false">C21+D21+E21+F21</f>
        <v>0</v>
      </c>
      <c r="H21" s="20"/>
      <c r="I21" s="22" t="n">
        <f aca="false">G21/4</f>
        <v>0</v>
      </c>
      <c r="J21" s="21" t="n">
        <f aca="false">G21+H21</f>
        <v>0</v>
      </c>
    </row>
    <row r="22" customFormat="false" ht="17.5" hidden="false" customHeight="false" outlineLevel="0" collapsed="false">
      <c r="A22" s="23" t="n">
        <v>14</v>
      </c>
      <c r="B22" s="24"/>
      <c r="C22" s="25"/>
      <c r="D22" s="26"/>
      <c r="E22" s="25"/>
      <c r="F22" s="26"/>
      <c r="G22" s="21" t="n">
        <f aca="false">C22+D22+E22+F22</f>
        <v>0</v>
      </c>
      <c r="H22" s="20"/>
      <c r="I22" s="22" t="n">
        <f aca="false">G22/4</f>
        <v>0</v>
      </c>
      <c r="J22" s="21" t="n">
        <f aca="false">G22+H22</f>
        <v>0</v>
      </c>
    </row>
    <row r="23" customFormat="false" ht="17.5" hidden="false" customHeight="false" outlineLevel="0" collapsed="false">
      <c r="A23" s="17" t="n">
        <v>15</v>
      </c>
      <c r="B23" s="18"/>
      <c r="C23" s="19"/>
      <c r="D23" s="20"/>
      <c r="E23" s="19"/>
      <c r="F23" s="20"/>
      <c r="G23" s="21" t="n">
        <f aca="false">C23+D23+E23+F23</f>
        <v>0</v>
      </c>
      <c r="H23" s="20"/>
      <c r="I23" s="22" t="n">
        <f aca="false">G23/4</f>
        <v>0</v>
      </c>
      <c r="J23" s="21" t="n">
        <f aca="false">G23+H23</f>
        <v>0</v>
      </c>
    </row>
    <row r="24" customFormat="false" ht="17.5" hidden="false" customHeight="false" outlineLevel="0" collapsed="false">
      <c r="A24" s="41" t="n">
        <v>16</v>
      </c>
      <c r="B24" s="29"/>
      <c r="C24" s="30"/>
      <c r="D24" s="31"/>
      <c r="E24" s="30"/>
      <c r="F24" s="31"/>
      <c r="G24" s="21" t="n">
        <f aca="false">C24+D24+E24+F24</f>
        <v>0</v>
      </c>
      <c r="H24" s="20"/>
      <c r="I24" s="22" t="n">
        <f aca="false">G24/4</f>
        <v>0</v>
      </c>
      <c r="J24" s="21" t="n">
        <f aca="false">G24+H24</f>
        <v>0</v>
      </c>
    </row>
    <row r="25" customFormat="false" ht="18" hidden="false" customHeight="false" outlineLevel="0" collapsed="false">
      <c r="A25" s="42" t="n">
        <v>17</v>
      </c>
      <c r="B25" s="34"/>
      <c r="C25" s="35"/>
      <c r="D25" s="36"/>
      <c r="E25" s="35"/>
      <c r="F25" s="36"/>
      <c r="G25" s="21" t="n">
        <f aca="false">C25+D25+E25+F25</f>
        <v>0</v>
      </c>
      <c r="H25" s="37"/>
      <c r="I25" s="22" t="n">
        <f aca="false">G25/4</f>
        <v>0</v>
      </c>
      <c r="J25" s="21" t="n">
        <f aca="false">G25+H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8:12:16Z</dcterms:created>
  <dc:creator/>
  <dc:description/>
  <dc:language>en-US</dc:language>
  <cp:lastModifiedBy/>
  <dcterms:modified xsi:type="dcterms:W3CDTF">2019-08-16T11:12:39Z</dcterms:modified>
  <cp:revision>0</cp:revision>
  <dc:subject/>
  <dc:title/>
</cp:coreProperties>
</file>