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ammenlagt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Sammenlagtliste Julecup</t>
  </si>
  <si>
    <t xml:space="preserve">Puljer</t>
  </si>
  <si>
    <t xml:space="preserve">Plass</t>
  </si>
  <si>
    <t xml:space="preserve">Navn</t>
  </si>
  <si>
    <t xml:space="preserve">Totalt</t>
  </si>
  <si>
    <t xml:space="preserve">Frank Toftaker</t>
  </si>
  <si>
    <t xml:space="preserve">Egil Toftaker</t>
  </si>
  <si>
    <t xml:space="preserve">Trond Erik Riise</t>
  </si>
  <si>
    <t xml:space="preserve">Ola Skar</t>
  </si>
  <si>
    <t xml:space="preserve">Henrik Toftaker</t>
  </si>
  <si>
    <t xml:space="preserve">Kjell Arne Voll</t>
  </si>
  <si>
    <t xml:space="preserve">Kjell Furunes</t>
  </si>
  <si>
    <t xml:space="preserve">Gerda Vistnes</t>
  </si>
  <si>
    <t xml:space="preserve">Mats Egil Toftaker</t>
  </si>
  <si>
    <t xml:space="preserve">John Ivar Nielsen</t>
  </si>
  <si>
    <t xml:space="preserve">Martin Bøe</t>
  </si>
  <si>
    <t xml:space="preserve">Fredrikke Bøe</t>
  </si>
  <si>
    <t xml:space="preserve">Jan M. Skagen</t>
  </si>
  <si>
    <t xml:space="preserve">Runar Kant</t>
  </si>
  <si>
    <t xml:space="preserve">Eivind Vermøy</t>
  </si>
  <si>
    <t xml:space="preserve">Helge Engelsj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26"/>
      <name val="Arial"/>
      <family val="0"/>
    </font>
    <font>
      <sz val="26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000</xdr:colOff>
      <xdr:row>2</xdr:row>
      <xdr:rowOff>47520</xdr:rowOff>
    </xdr:to>
    <xdr:pic>
      <xdr:nvPicPr>
        <xdr:cNvPr id="0" name="Bilde 7" descr=""/>
        <xdr:cNvPicPr/>
      </xdr:nvPicPr>
      <xdr:blipFill>
        <a:blip r:embed="rId1"/>
        <a:stretch/>
      </xdr:blipFill>
      <xdr:spPr>
        <a:xfrm>
          <a:off x="502920" y="228600"/>
          <a:ext cx="209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10" min="3" style="1" width="7.7"/>
    <col collapsed="false" customWidth="true" hidden="false" outlineLevel="0" max="12" min="11" style="2" width="7.7"/>
    <col collapsed="false" customWidth="true" hidden="false" outlineLevel="0" max="13" min="13" style="3" width="7.7"/>
    <col collapsed="false" customWidth="true" hidden="false" outlineLevel="0" max="14" min="14" style="1" width="7.7"/>
    <col collapsed="false" customWidth="true" hidden="false" outlineLevel="0" max="16" min="15" style="0" width="7.7"/>
    <col collapsed="false" customWidth="true" hidden="false" outlineLevel="0" max="17" min="17" style="0" width="9.28"/>
  </cols>
  <sheetData>
    <row r="2" customFormat="false" ht="33" hidden="false" customHeight="false" outlineLevel="0" collapsed="false">
      <c r="E2" s="4"/>
      <c r="H2" s="5" t="s">
        <v>0</v>
      </c>
    </row>
    <row r="4" customFormat="false" ht="18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false" customHeight="false" outlineLevel="0" collapsed="false">
      <c r="A5" s="7" t="s">
        <v>2</v>
      </c>
      <c r="B5" s="8" t="s">
        <v>3</v>
      </c>
      <c r="C5" s="8" t="n">
        <v>1</v>
      </c>
      <c r="D5" s="9" t="n">
        <v>2</v>
      </c>
      <c r="E5" s="8" t="n">
        <v>3</v>
      </c>
      <c r="F5" s="10" t="n">
        <v>4</v>
      </c>
      <c r="G5" s="10" t="n">
        <v>5</v>
      </c>
      <c r="H5" s="9" t="n">
        <v>6</v>
      </c>
      <c r="I5" s="8" t="n">
        <v>7</v>
      </c>
      <c r="J5" s="9" t="n">
        <v>8</v>
      </c>
      <c r="K5" s="8" t="n">
        <v>9</v>
      </c>
      <c r="L5" s="8" t="n">
        <v>10</v>
      </c>
      <c r="M5" s="10" t="n">
        <v>11</v>
      </c>
      <c r="N5" s="8" t="n">
        <v>12</v>
      </c>
      <c r="O5" s="10" t="n">
        <v>13</v>
      </c>
      <c r="P5" s="9" t="n">
        <v>14</v>
      </c>
      <c r="Q5" s="11" t="s">
        <v>4</v>
      </c>
    </row>
    <row r="6" customFormat="false" ht="18.75" hidden="false" customHeight="false" outlineLevel="0" collapsed="false">
      <c r="A6" s="12"/>
      <c r="B6" s="13"/>
      <c r="C6" s="14"/>
      <c r="D6" s="15"/>
      <c r="E6" s="14"/>
      <c r="F6" s="16"/>
      <c r="G6" s="16"/>
      <c r="H6" s="15"/>
      <c r="I6" s="14"/>
      <c r="J6" s="15"/>
      <c r="K6" s="14"/>
      <c r="L6" s="14"/>
      <c r="M6" s="16"/>
      <c r="N6" s="17"/>
      <c r="O6" s="15"/>
      <c r="P6" s="18"/>
      <c r="Q6" s="19"/>
    </row>
    <row r="7" customFormat="false" ht="18" hidden="false" customHeight="false" outlineLevel="0" collapsed="false">
      <c r="A7" s="20" t="n">
        <v>1</v>
      </c>
      <c r="B7" s="21" t="s">
        <v>5</v>
      </c>
      <c r="C7" s="22"/>
      <c r="D7" s="22"/>
      <c r="E7" s="23" t="n">
        <v>606</v>
      </c>
      <c r="F7" s="24" t="n">
        <v>648</v>
      </c>
      <c r="G7" s="24" t="n">
        <v>624</v>
      </c>
      <c r="H7" s="25"/>
      <c r="I7" s="23" t="n">
        <v>654</v>
      </c>
      <c r="J7" s="26" t="n">
        <v>681</v>
      </c>
      <c r="K7" s="27" t="n">
        <v>637</v>
      </c>
      <c r="L7" s="27" t="n">
        <v>616</v>
      </c>
      <c r="M7" s="25" t="n">
        <v>609</v>
      </c>
      <c r="N7" s="28" t="n">
        <v>700</v>
      </c>
      <c r="O7" s="26" t="n">
        <v>671</v>
      </c>
      <c r="P7" s="29" t="n">
        <v>629</v>
      </c>
      <c r="Q7" s="30" t="n">
        <v>2052</v>
      </c>
    </row>
    <row r="8" customFormat="false" ht="18" hidden="false" customHeight="false" outlineLevel="0" collapsed="false">
      <c r="A8" s="20" t="n">
        <v>2</v>
      </c>
      <c r="B8" s="21" t="s">
        <v>6</v>
      </c>
      <c r="C8" s="23" t="n">
        <v>586</v>
      </c>
      <c r="D8" s="23" t="n">
        <v>642</v>
      </c>
      <c r="E8" s="22"/>
      <c r="F8" s="24" t="n">
        <v>611</v>
      </c>
      <c r="G8" s="31"/>
      <c r="H8" s="25"/>
      <c r="I8" s="23" t="n">
        <v>604</v>
      </c>
      <c r="J8" s="26" t="n">
        <v>676</v>
      </c>
      <c r="K8" s="27" t="n">
        <v>576</v>
      </c>
      <c r="L8" s="27" t="n">
        <v>611</v>
      </c>
      <c r="M8" s="26" t="n">
        <v>682</v>
      </c>
      <c r="N8" s="32" t="n">
        <v>688</v>
      </c>
      <c r="O8" s="25" t="n">
        <v>628</v>
      </c>
      <c r="P8" s="29" t="n">
        <v>601</v>
      </c>
      <c r="Q8" s="30" t="n">
        <v>2046</v>
      </c>
    </row>
    <row r="9" customFormat="false" ht="18" hidden="false" customHeight="false" outlineLevel="0" collapsed="false">
      <c r="A9" s="20" t="n">
        <v>3</v>
      </c>
      <c r="B9" s="33" t="s">
        <v>7</v>
      </c>
      <c r="C9" s="34"/>
      <c r="D9" s="35"/>
      <c r="E9" s="35"/>
      <c r="F9" s="36"/>
      <c r="G9" s="36"/>
      <c r="H9" s="37"/>
      <c r="I9" s="38" t="n">
        <v>661</v>
      </c>
      <c r="J9" s="39" t="n">
        <v>698</v>
      </c>
      <c r="K9" s="38"/>
      <c r="L9" s="38"/>
      <c r="M9" s="39"/>
      <c r="N9" s="30" t="n">
        <v>619</v>
      </c>
      <c r="O9" s="40"/>
      <c r="P9" s="20"/>
      <c r="Q9" s="30" t="n">
        <v>1978</v>
      </c>
    </row>
    <row r="10" customFormat="false" ht="18" hidden="false" customHeight="false" outlineLevel="0" collapsed="false">
      <c r="A10" s="20" t="n">
        <v>4</v>
      </c>
      <c r="B10" s="21" t="s">
        <v>8</v>
      </c>
      <c r="C10" s="27"/>
      <c r="D10" s="22"/>
      <c r="E10" s="23" t="n">
        <v>607</v>
      </c>
      <c r="F10" s="24" t="n">
        <v>543</v>
      </c>
      <c r="G10" s="24" t="n">
        <v>605</v>
      </c>
      <c r="H10" s="41" t="n">
        <v>590</v>
      </c>
      <c r="I10" s="22" t="n">
        <v>632</v>
      </c>
      <c r="J10" s="26" t="n">
        <v>648</v>
      </c>
      <c r="K10" s="23" t="n">
        <v>541</v>
      </c>
      <c r="L10" s="23" t="n">
        <v>558</v>
      </c>
      <c r="M10" s="26" t="n">
        <v>683</v>
      </c>
      <c r="N10" s="42" t="n">
        <v>620</v>
      </c>
      <c r="O10" s="25"/>
      <c r="P10" s="29"/>
      <c r="Q10" s="30" t="n">
        <v>1963</v>
      </c>
    </row>
    <row r="11" customFormat="false" ht="18" hidden="false" customHeight="false" outlineLevel="0" collapsed="false">
      <c r="A11" s="20" t="n">
        <v>5</v>
      </c>
      <c r="B11" s="21" t="s">
        <v>9</v>
      </c>
      <c r="C11" s="27"/>
      <c r="D11" s="27"/>
      <c r="E11" s="22"/>
      <c r="F11" s="31"/>
      <c r="G11" s="43" t="n">
        <v>627</v>
      </c>
      <c r="H11" s="25"/>
      <c r="I11" s="22" t="n">
        <v>671</v>
      </c>
      <c r="J11" s="41" t="n">
        <v>593</v>
      </c>
      <c r="K11" s="23" t="n">
        <v>602</v>
      </c>
      <c r="L11" s="27"/>
      <c r="M11" s="25" t="n">
        <v>576</v>
      </c>
      <c r="N11" s="42"/>
      <c r="O11" s="26" t="n">
        <v>619</v>
      </c>
      <c r="P11" s="29" t="n">
        <v>552</v>
      </c>
      <c r="Q11" s="30" t="n">
        <v>1917</v>
      </c>
    </row>
    <row r="12" customFormat="false" ht="18" hidden="false" customHeight="false" outlineLevel="0" collapsed="false">
      <c r="A12" s="20" t="n">
        <v>6</v>
      </c>
      <c r="B12" s="33" t="s">
        <v>10</v>
      </c>
      <c r="C12" s="27"/>
      <c r="D12" s="22"/>
      <c r="E12" s="22"/>
      <c r="F12" s="43" t="n">
        <v>649</v>
      </c>
      <c r="G12" s="31"/>
      <c r="H12" s="25"/>
      <c r="I12" s="22" t="n">
        <v>638</v>
      </c>
      <c r="J12" s="41" t="n">
        <v>618</v>
      </c>
      <c r="K12" s="27" t="n">
        <v>540</v>
      </c>
      <c r="L12" s="27" t="n">
        <v>600</v>
      </c>
      <c r="M12" s="25"/>
      <c r="N12" s="42" t="n">
        <v>595</v>
      </c>
      <c r="O12" s="25" t="n">
        <v>568</v>
      </c>
      <c r="P12" s="44" t="n">
        <v>621</v>
      </c>
      <c r="Q12" s="30" t="n">
        <v>1908</v>
      </c>
    </row>
    <row r="13" customFormat="false" ht="18" hidden="false" customHeight="false" outlineLevel="0" collapsed="false">
      <c r="A13" s="20" t="n">
        <v>7</v>
      </c>
      <c r="B13" s="21" t="s">
        <v>11</v>
      </c>
      <c r="C13" s="22"/>
      <c r="D13" s="27"/>
      <c r="E13" s="23" t="n">
        <v>533</v>
      </c>
      <c r="F13" s="24" t="n">
        <v>583</v>
      </c>
      <c r="G13" s="24" t="n">
        <v>534</v>
      </c>
      <c r="H13" s="41" t="n">
        <v>601</v>
      </c>
      <c r="I13" s="23" t="n">
        <v>585</v>
      </c>
      <c r="J13" s="41" t="n">
        <v>523</v>
      </c>
      <c r="K13" s="22"/>
      <c r="L13" s="22"/>
      <c r="M13" s="26" t="n">
        <v>657</v>
      </c>
      <c r="N13" s="32" t="n">
        <v>612</v>
      </c>
      <c r="O13" s="25" t="n">
        <v>564</v>
      </c>
      <c r="P13" s="44" t="n">
        <v>622</v>
      </c>
      <c r="Q13" s="30" t="n">
        <v>1891</v>
      </c>
    </row>
    <row r="14" customFormat="false" ht="18.75" hidden="false" customHeight="false" outlineLevel="0" collapsed="false">
      <c r="A14" s="45" t="n">
        <v>8</v>
      </c>
      <c r="B14" s="46" t="s">
        <v>12</v>
      </c>
      <c r="C14" s="47" t="n">
        <v>546</v>
      </c>
      <c r="D14" s="48" t="n">
        <v>552</v>
      </c>
      <c r="E14" s="49" t="n">
        <v>592</v>
      </c>
      <c r="F14" s="50" t="n">
        <v>638</v>
      </c>
      <c r="G14" s="51"/>
      <c r="H14" s="52"/>
      <c r="I14" s="47"/>
      <c r="J14" s="52"/>
      <c r="K14" s="47"/>
      <c r="L14" s="49" t="n">
        <v>638</v>
      </c>
      <c r="M14" s="52"/>
      <c r="N14" s="53" t="n">
        <v>561</v>
      </c>
      <c r="O14" s="52"/>
      <c r="P14" s="54"/>
      <c r="Q14" s="55" t="n">
        <v>1868</v>
      </c>
      <c r="S14" s="56"/>
      <c r="T14" s="57"/>
      <c r="U14" s="56"/>
      <c r="V14" s="56"/>
      <c r="W14" s="56"/>
      <c r="X14" s="56"/>
      <c r="Y14" s="56"/>
      <c r="Z14" s="56"/>
      <c r="AA14" s="56"/>
      <c r="AB14" s="58"/>
      <c r="AC14" s="56"/>
      <c r="AD14" s="56"/>
      <c r="AE14" s="59"/>
      <c r="AF14" s="60"/>
    </row>
    <row r="15" customFormat="false" ht="18" hidden="false" customHeight="false" outlineLevel="0" collapsed="false">
      <c r="A15" s="61" t="n">
        <v>9</v>
      </c>
      <c r="B15" s="62" t="s">
        <v>13</v>
      </c>
      <c r="C15" s="63"/>
      <c r="D15" s="63"/>
      <c r="E15" s="64" t="n">
        <v>557</v>
      </c>
      <c r="F15" s="65" t="n">
        <v>562</v>
      </c>
      <c r="G15" s="66"/>
      <c r="H15" s="67"/>
      <c r="I15" s="68"/>
      <c r="J15" s="67"/>
      <c r="K15" s="64" t="n">
        <v>579</v>
      </c>
      <c r="L15" s="64" t="n">
        <v>570</v>
      </c>
      <c r="M15" s="69" t="n">
        <v>600</v>
      </c>
      <c r="N15" s="70" t="n">
        <v>582</v>
      </c>
      <c r="O15" s="69" t="n">
        <v>628</v>
      </c>
      <c r="P15" s="71" t="n">
        <v>625</v>
      </c>
      <c r="Q15" s="72" t="n">
        <v>1853</v>
      </c>
    </row>
    <row r="16" customFormat="false" ht="18" hidden="false" customHeight="false" outlineLevel="0" collapsed="false">
      <c r="A16" s="20" t="n">
        <v>10</v>
      </c>
      <c r="B16" s="21" t="s">
        <v>14</v>
      </c>
      <c r="C16" s="23" t="n">
        <v>503</v>
      </c>
      <c r="D16" s="22" t="n">
        <v>584</v>
      </c>
      <c r="E16" s="22" t="n">
        <v>647</v>
      </c>
      <c r="F16" s="24" t="n">
        <v>540</v>
      </c>
      <c r="G16" s="31"/>
      <c r="H16" s="25"/>
      <c r="I16" s="27"/>
      <c r="J16" s="25"/>
      <c r="K16" s="27" t="n">
        <v>498</v>
      </c>
      <c r="L16" s="22" t="n">
        <v>583</v>
      </c>
      <c r="M16" s="25"/>
      <c r="N16" s="42"/>
      <c r="O16" s="25"/>
      <c r="P16" s="29"/>
      <c r="Q16" s="30" t="n">
        <v>1814</v>
      </c>
    </row>
    <row r="17" customFormat="false" ht="18" hidden="false" customHeight="false" outlineLevel="0" collapsed="false">
      <c r="A17" s="61" t="n">
        <v>11</v>
      </c>
      <c r="B17" s="62" t="s">
        <v>15</v>
      </c>
      <c r="C17" s="73" t="n">
        <v>527</v>
      </c>
      <c r="D17" s="64" t="n">
        <v>570</v>
      </c>
      <c r="E17" s="74" t="n">
        <v>542</v>
      </c>
      <c r="F17" s="64" t="n">
        <v>561</v>
      </c>
      <c r="G17" s="69" t="n">
        <v>585</v>
      </c>
      <c r="H17" s="71" t="n">
        <v>572</v>
      </c>
      <c r="I17" s="63"/>
      <c r="J17" s="69"/>
      <c r="K17" s="63"/>
      <c r="L17" s="63" t="n">
        <v>626</v>
      </c>
      <c r="M17" s="67"/>
      <c r="N17" s="75"/>
      <c r="O17" s="66"/>
      <c r="P17" s="67"/>
      <c r="Q17" s="30" t="n">
        <v>1783</v>
      </c>
    </row>
    <row r="18" customFormat="false" ht="18" hidden="false" customHeight="false" outlineLevel="0" collapsed="false">
      <c r="A18" s="20" t="n">
        <v>12</v>
      </c>
      <c r="B18" s="33" t="s">
        <v>16</v>
      </c>
      <c r="C18" s="44" t="n">
        <v>558</v>
      </c>
      <c r="D18" s="27" t="n">
        <v>534</v>
      </c>
      <c r="E18" s="26" t="n">
        <v>578</v>
      </c>
      <c r="F18" s="23" t="n">
        <v>554</v>
      </c>
      <c r="G18" s="25"/>
      <c r="H18" s="29"/>
      <c r="I18" s="27"/>
      <c r="J18" s="25"/>
      <c r="K18" s="27"/>
      <c r="L18" s="22" t="n">
        <v>611</v>
      </c>
      <c r="M18" s="25"/>
      <c r="N18" s="42" t="n">
        <v>548</v>
      </c>
      <c r="O18" s="31"/>
      <c r="P18" s="25"/>
      <c r="Q18" s="30" t="n">
        <v>1747</v>
      </c>
    </row>
    <row r="19" customFormat="false" ht="18" hidden="false" customHeight="false" outlineLevel="0" collapsed="false">
      <c r="A19" s="20" t="n">
        <v>13</v>
      </c>
      <c r="B19" s="21" t="s">
        <v>17</v>
      </c>
      <c r="C19" s="44"/>
      <c r="D19" s="22"/>
      <c r="E19" s="25"/>
      <c r="F19" s="27"/>
      <c r="G19" s="26" t="n">
        <v>542</v>
      </c>
      <c r="H19" s="76" t="n">
        <v>524</v>
      </c>
      <c r="I19" s="22"/>
      <c r="J19" s="26"/>
      <c r="K19" s="22" t="n">
        <v>561</v>
      </c>
      <c r="L19" s="22" t="n">
        <v>543</v>
      </c>
      <c r="M19" s="25"/>
      <c r="N19" s="42"/>
      <c r="O19" s="31"/>
      <c r="P19" s="25"/>
      <c r="Q19" s="30" t="n">
        <v>1646</v>
      </c>
    </row>
    <row r="20" customFormat="false" ht="18" hidden="false" customHeight="false" outlineLevel="0" collapsed="false">
      <c r="A20" s="20" t="n">
        <v>14</v>
      </c>
      <c r="B20" s="33" t="s">
        <v>18</v>
      </c>
      <c r="C20" s="44" t="n">
        <v>475</v>
      </c>
      <c r="D20" s="22" t="n">
        <v>505</v>
      </c>
      <c r="E20" s="26" t="n">
        <v>525</v>
      </c>
      <c r="F20" s="23" t="n">
        <v>452</v>
      </c>
      <c r="G20" s="25"/>
      <c r="H20" s="29"/>
      <c r="I20" s="27"/>
      <c r="J20" s="25"/>
      <c r="K20" s="27"/>
      <c r="L20" s="27"/>
      <c r="M20" s="25"/>
      <c r="N20" s="42"/>
      <c r="O20" s="31"/>
      <c r="P20" s="25"/>
      <c r="Q20" s="30" t="n">
        <f aca="false">C20+D20+E20</f>
        <v>1505</v>
      </c>
    </row>
    <row r="21" customFormat="false" ht="18" hidden="false" customHeight="false" outlineLevel="0" collapsed="false">
      <c r="A21" s="20" t="n">
        <v>15</v>
      </c>
      <c r="B21" s="33" t="s">
        <v>19</v>
      </c>
      <c r="C21" s="29"/>
      <c r="D21" s="27"/>
      <c r="E21" s="25"/>
      <c r="F21" s="27"/>
      <c r="G21" s="25"/>
      <c r="H21" s="29"/>
      <c r="I21" s="27"/>
      <c r="J21" s="25"/>
      <c r="K21" s="27" t="n">
        <v>635</v>
      </c>
      <c r="L21" s="27" t="n">
        <v>550</v>
      </c>
      <c r="M21" s="25"/>
      <c r="N21" s="42"/>
      <c r="O21" s="31"/>
      <c r="P21" s="25"/>
      <c r="Q21" s="77" t="n">
        <v>1185</v>
      </c>
    </row>
    <row r="22" customFormat="false" ht="18" hidden="false" customHeight="false" outlineLevel="0" collapsed="false">
      <c r="A22" s="20" t="n">
        <v>16</v>
      </c>
      <c r="B22" s="21" t="s">
        <v>20</v>
      </c>
      <c r="C22" s="44"/>
      <c r="D22" s="23" t="n">
        <v>555</v>
      </c>
      <c r="E22" s="41"/>
      <c r="F22" s="23" t="n">
        <v>544</v>
      </c>
      <c r="G22" s="41"/>
      <c r="H22" s="76"/>
      <c r="I22" s="23"/>
      <c r="J22" s="41"/>
      <c r="K22" s="27"/>
      <c r="L22" s="27"/>
      <c r="M22" s="25"/>
      <c r="N22" s="42"/>
      <c r="O22" s="31"/>
      <c r="P22" s="25"/>
      <c r="Q22" s="77" t="n">
        <f aca="false">D22+F22</f>
        <v>1099</v>
      </c>
    </row>
    <row r="23" customFormat="false" ht="18" hidden="false" customHeight="false" outlineLevel="0" collapsed="false">
      <c r="A23" s="20" t="n">
        <v>17</v>
      </c>
      <c r="B23" s="21"/>
      <c r="C23" s="29"/>
      <c r="D23" s="27"/>
      <c r="E23" s="25"/>
      <c r="F23" s="27"/>
      <c r="G23" s="25"/>
      <c r="H23" s="29"/>
      <c r="I23" s="27"/>
      <c r="J23" s="25"/>
      <c r="K23" s="27"/>
      <c r="L23" s="27"/>
      <c r="M23" s="25"/>
      <c r="N23" s="42"/>
      <c r="O23" s="31"/>
      <c r="P23" s="25"/>
      <c r="Q23" s="77" t="n">
        <f aca="false">C23+D23</f>
        <v>0</v>
      </c>
    </row>
    <row r="24" customFormat="false" ht="18.75" hidden="false" customHeight="false" outlineLevel="0" collapsed="false">
      <c r="A24" s="20" t="n">
        <v>18</v>
      </c>
      <c r="B24" s="21"/>
      <c r="C24" s="29"/>
      <c r="D24" s="27"/>
      <c r="E24" s="25"/>
      <c r="F24" s="27"/>
      <c r="G24" s="25"/>
      <c r="H24" s="29"/>
      <c r="I24" s="27"/>
      <c r="J24" s="25"/>
      <c r="K24" s="27"/>
      <c r="L24" s="27"/>
      <c r="M24" s="25"/>
      <c r="N24" s="53"/>
      <c r="O24" s="31"/>
      <c r="P24" s="25"/>
      <c r="Q24" s="77" t="n">
        <f aca="false">C24+D24</f>
        <v>0</v>
      </c>
    </row>
    <row r="25" customFormat="false" ht="18.75" hidden="false" customHeight="false" outlineLevel="0" collapsed="false">
      <c r="A25" s="20" t="n">
        <v>19</v>
      </c>
      <c r="B25" s="78"/>
      <c r="C25" s="79"/>
      <c r="D25" s="80"/>
      <c r="E25" s="80"/>
      <c r="F25" s="80"/>
      <c r="G25" s="80"/>
      <c r="H25" s="81"/>
      <c r="I25" s="27"/>
      <c r="J25" s="25"/>
      <c r="K25" s="27"/>
      <c r="L25" s="27"/>
      <c r="M25" s="25"/>
      <c r="N25" s="82"/>
      <c r="O25" s="83"/>
      <c r="P25" s="80"/>
      <c r="Q25" s="77" t="n">
        <f aca="false">C25+D25</f>
        <v>0</v>
      </c>
    </row>
    <row r="26" customFormat="false" ht="18.75" hidden="false" customHeight="false" outlineLevel="0" collapsed="false">
      <c r="A26" s="79" t="n">
        <v>20</v>
      </c>
      <c r="B26" s="78"/>
      <c r="C26" s="79"/>
      <c r="D26" s="79"/>
      <c r="E26" s="79"/>
      <c r="F26" s="79"/>
      <c r="G26" s="79"/>
      <c r="H26" s="84"/>
      <c r="I26" s="85"/>
      <c r="J26" s="40"/>
      <c r="K26" s="85"/>
      <c r="L26" s="85"/>
      <c r="M26" s="86"/>
      <c r="N26" s="87"/>
      <c r="O26" s="79"/>
      <c r="P26" s="79"/>
      <c r="Q26" s="77" t="n">
        <f aca="false">C26+D26</f>
        <v>0</v>
      </c>
    </row>
    <row r="27" customFormat="false" ht="18.75" hidden="false" customHeight="false" outlineLevel="0" collapsed="false">
      <c r="A27" s="88" t="n">
        <v>21</v>
      </c>
      <c r="N27" s="0"/>
    </row>
  </sheetData>
  <mergeCells count="1">
    <mergeCell ref="C4:P4"/>
  </mergeCells>
  <printOptions headings="false" gridLines="false" gridLinesSet="true" horizontalCentered="false" verticalCentered="false"/>
  <pageMargins left="0.196527777777778" right="0.157638888888889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4-12-30T13:33:00Z</dcterms:modified>
  <cp:revision>0</cp:revision>
  <dc:subject/>
  <dc:title/>
</cp:coreProperties>
</file>