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errer:</t>
  </si>
  <si>
    <t xml:space="preserve">Nr</t>
  </si>
  <si>
    <t xml:space="preserve">Navn</t>
  </si>
  <si>
    <t xml:space="preserve">1. S</t>
  </si>
  <si>
    <t xml:space="preserve">2. S</t>
  </si>
  <si>
    <t xml:space="preserve">3. S</t>
  </si>
  <si>
    <t xml:space="preserve">4. S</t>
  </si>
  <si>
    <t xml:space="preserve">5.sS</t>
  </si>
  <si>
    <t xml:space="preserve">6. S</t>
  </si>
  <si>
    <t xml:space="preserve">Tot.</t>
  </si>
  <si>
    <t xml:space="preserve">1. St.</t>
  </si>
  <si>
    <t xml:space="preserve">2. St.</t>
  </si>
  <si>
    <t xml:space="preserve">Ser.</t>
  </si>
  <si>
    <t xml:space="preserve">Score</t>
  </si>
  <si>
    <t xml:space="preserve">Snitt</t>
  </si>
  <si>
    <t xml:space="preserve">Jon Ståle Sellæg</t>
  </si>
  <si>
    <t xml:space="preserve">Jonas Sundal</t>
  </si>
  <si>
    <t xml:space="preserve">Jan Erik Holmen</t>
  </si>
  <si>
    <t xml:space="preserve">Arnt Kjesbu</t>
  </si>
  <si>
    <t xml:space="preserve">Jarle Haugen</t>
  </si>
  <si>
    <t xml:space="preserve">Tor Arne Holmen</t>
  </si>
  <si>
    <t xml:space="preserve">Oddmund Halseth</t>
  </si>
  <si>
    <t xml:space="preserve">Åge Malmo</t>
  </si>
  <si>
    <t xml:space="preserve">Sigurd Jeremiassen</t>
  </si>
  <si>
    <t xml:space="preserve">Thor Brattaker</t>
  </si>
  <si>
    <t xml:space="preserve">Eystein Ness</t>
  </si>
  <si>
    <t xml:space="preserve">Junior Gutter:</t>
  </si>
  <si>
    <t xml:space="preserve">Thomas Meinhardt</t>
  </si>
  <si>
    <t xml:space="preserve">Damer:</t>
  </si>
  <si>
    <t xml:space="preserve">Anne Grethe Holm</t>
  </si>
  <si>
    <t xml:space="preserve">Renate Skaarstad</t>
  </si>
  <si>
    <t xml:space="preserve">Eva Holm</t>
  </si>
  <si>
    <t xml:space="preserve">Marit Brattås</t>
  </si>
  <si>
    <t xml:space="preserve">Anne Cecilie Brattås</t>
  </si>
  <si>
    <t xml:space="preserve">Junior Jenter:</t>
  </si>
  <si>
    <t xml:space="preserve">Jalmika da Silva</t>
  </si>
  <si>
    <t xml:space="preserve">Camilla Bratå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0</xdr:row>
      <xdr:rowOff>0</xdr:rowOff>
    </xdr:from>
    <xdr:to>
      <xdr:col>14</xdr:col>
      <xdr:colOff>150120</xdr:colOff>
      <xdr:row>9</xdr:row>
      <xdr:rowOff>19080</xdr:rowOff>
    </xdr:to>
    <xdr:sp>
      <xdr:nvSpPr>
        <xdr:cNvPr id="0" name="Text 1"/>
        <xdr:cNvSpPr/>
      </xdr:nvSpPr>
      <xdr:spPr>
        <a:xfrm>
          <a:off x="3079800" y="0"/>
          <a:ext cx="444132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Klubbmesterskap</a:t>
          </a:r>
          <a:r>
            <a:rPr b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29. Og 30</a:t>
          </a:r>
          <a:r>
            <a:rPr b="1" lang="en-US" sz="1600" spc="-1" strike="noStrike">
              <a:latin typeface="Arial"/>
            </a:rPr>
            <a:t>. april 201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Arial"/>
            </a:rPr>
            <a:t>Resultatlist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28360</xdr:colOff>
      <xdr:row>9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8200" y="0"/>
          <a:ext cx="17283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42"/>
    <col collapsed="false" customWidth="true" hidden="false" outlineLevel="0" max="11" min="3" style="0" width="5.7"/>
    <col collapsed="false" customWidth="true" hidden="false" outlineLevel="0" max="12" min="12" style="0" width="4.99"/>
    <col collapsed="false" customWidth="true" hidden="false" outlineLevel="0" max="13" min="13" style="0" width="7.27"/>
    <col collapsed="false" customWidth="true" hidden="false" outlineLevel="0" max="15" min="14" style="0" width="9.13"/>
  </cols>
  <sheetData>
    <row r="11" customFormat="false" ht="15.75" hidden="false" customHeight="false" outlineLevel="0" collapsed="false">
      <c r="B11" s="1" t="s">
        <v>0</v>
      </c>
    </row>
    <row r="13" s="4" customFormat="true" ht="18.6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3" t="s">
        <v>12</v>
      </c>
      <c r="M13" s="2" t="s">
        <v>13</v>
      </c>
      <c r="N13" s="2" t="s">
        <v>14</v>
      </c>
    </row>
    <row r="15" s="4" customFormat="true" ht="15" hidden="false" customHeight="false" outlineLevel="0" collapsed="false">
      <c r="A15" s="5" t="n">
        <v>1</v>
      </c>
      <c r="B15" s="6" t="s">
        <v>15</v>
      </c>
      <c r="C15" s="7" t="n">
        <v>244</v>
      </c>
      <c r="D15" s="7" t="n">
        <v>227</v>
      </c>
      <c r="E15" s="7" t="n">
        <v>205</v>
      </c>
      <c r="F15" s="6" t="n">
        <v>187</v>
      </c>
      <c r="G15" s="7" t="n">
        <v>287</v>
      </c>
      <c r="H15" s="7" t="n">
        <v>216</v>
      </c>
      <c r="I15" s="6" t="n">
        <f aca="false">SUM(C15:H15)</f>
        <v>1366</v>
      </c>
      <c r="J15" s="6"/>
      <c r="K15" s="7" t="n">
        <v>211</v>
      </c>
      <c r="L15" s="6" t="n">
        <v>7</v>
      </c>
      <c r="M15" s="6" t="n">
        <f aca="false">SUM(I15:K15)</f>
        <v>1577</v>
      </c>
      <c r="N15" s="6" t="n">
        <f aca="false">SUM(M15/L15)</f>
        <v>225.285714285714</v>
      </c>
    </row>
    <row r="16" s="4" customFormat="true" ht="15" hidden="false" customHeight="false" outlineLevel="0" collapsed="false">
      <c r="A16" s="5" t="n">
        <v>2</v>
      </c>
      <c r="B16" s="6" t="s">
        <v>16</v>
      </c>
      <c r="C16" s="6" t="n">
        <v>194</v>
      </c>
      <c r="D16" s="7" t="n">
        <v>237</v>
      </c>
      <c r="E16" s="6" t="n">
        <v>182</v>
      </c>
      <c r="F16" s="6" t="n">
        <v>198</v>
      </c>
      <c r="G16" s="7" t="n">
        <v>209</v>
      </c>
      <c r="H16" s="7" t="n">
        <v>279</v>
      </c>
      <c r="I16" s="6" t="n">
        <f aca="false">SUM(C16:H16)</f>
        <v>1299</v>
      </c>
      <c r="J16" s="7" t="n">
        <v>215</v>
      </c>
      <c r="K16" s="7" t="n">
        <v>206</v>
      </c>
      <c r="L16" s="6" t="n">
        <v>8</v>
      </c>
      <c r="M16" s="6" t="n">
        <f aca="false">SUM(I16:K16)</f>
        <v>1720</v>
      </c>
      <c r="N16" s="6" t="n">
        <f aca="false">SUM(M16/L16)</f>
        <v>215</v>
      </c>
    </row>
    <row r="17" s="4" customFormat="true" ht="15" hidden="false" customHeight="false" outlineLevel="0" collapsed="false">
      <c r="A17" s="5" t="n">
        <v>3</v>
      </c>
      <c r="B17" s="6" t="s">
        <v>17</v>
      </c>
      <c r="C17" s="7" t="n">
        <v>206</v>
      </c>
      <c r="D17" s="7" t="n">
        <v>204</v>
      </c>
      <c r="E17" s="6" t="n">
        <v>178</v>
      </c>
      <c r="F17" s="7" t="n">
        <v>269</v>
      </c>
      <c r="G17" s="7" t="n">
        <v>212</v>
      </c>
      <c r="H17" s="6" t="n">
        <v>181</v>
      </c>
      <c r="I17" s="6" t="n">
        <f aca="false">SUM(C17:H17)</f>
        <v>1250</v>
      </c>
      <c r="J17" s="7" t="n">
        <v>210</v>
      </c>
      <c r="K17" s="6"/>
      <c r="L17" s="6" t="n">
        <v>7</v>
      </c>
      <c r="M17" s="6" t="n">
        <f aca="false">SUM(I17:K17)</f>
        <v>1460</v>
      </c>
      <c r="N17" s="6" t="n">
        <f aca="false">SUM(M17/L17)</f>
        <v>208.571428571429</v>
      </c>
    </row>
    <row r="18" s="4" customFormat="true" ht="15" hidden="false" customHeight="false" outlineLevel="0" collapsed="false">
      <c r="A18" s="5" t="n">
        <v>4</v>
      </c>
      <c r="B18" s="6" t="s">
        <v>18</v>
      </c>
      <c r="C18" s="7" t="n">
        <v>221</v>
      </c>
      <c r="D18" s="6" t="n">
        <v>195</v>
      </c>
      <c r="E18" s="6" t="n">
        <v>194</v>
      </c>
      <c r="F18" s="6" t="n">
        <v>172</v>
      </c>
      <c r="G18" s="7" t="n">
        <v>238</v>
      </c>
      <c r="H18" s="6" t="n">
        <v>172</v>
      </c>
      <c r="I18" s="6" t="n">
        <f aca="false">SUM(C18:H18)</f>
        <v>1192</v>
      </c>
      <c r="J18" s="6"/>
      <c r="K18" s="7"/>
      <c r="L18" s="6" t="n">
        <v>6</v>
      </c>
      <c r="M18" s="6" t="n">
        <f aca="false">SUM(I18:K18)</f>
        <v>1192</v>
      </c>
      <c r="N18" s="6" t="n">
        <f aca="false">SUM(M18/L18)</f>
        <v>198.666666666667</v>
      </c>
    </row>
    <row r="19" s="4" customFormat="true" ht="15" hidden="false" customHeight="false" outlineLevel="0" collapsed="false">
      <c r="A19" s="5" t="n">
        <v>5</v>
      </c>
      <c r="B19" s="6" t="s">
        <v>19</v>
      </c>
      <c r="C19" s="6" t="n">
        <v>182</v>
      </c>
      <c r="D19" s="6" t="n">
        <v>181</v>
      </c>
      <c r="E19" s="7" t="n">
        <v>205</v>
      </c>
      <c r="F19" s="6" t="n">
        <v>193</v>
      </c>
      <c r="G19" s="6" t="n">
        <v>187</v>
      </c>
      <c r="H19" s="7" t="n">
        <v>202</v>
      </c>
      <c r="I19" s="6" t="n">
        <f aca="false">SUM(C19:H19)</f>
        <v>1150</v>
      </c>
      <c r="J19" s="6"/>
      <c r="K19" s="6"/>
      <c r="L19" s="6" t="n">
        <v>6</v>
      </c>
      <c r="M19" s="6" t="n">
        <f aca="false">SUM(I19:K19)</f>
        <v>1150</v>
      </c>
      <c r="N19" s="6" t="n">
        <f aca="false">SUM(M19/L19)</f>
        <v>191.666666666667</v>
      </c>
    </row>
    <row r="20" s="4" customFormat="true" ht="15" hidden="false" customHeight="false" outlineLevel="0" collapsed="false">
      <c r="A20" s="5" t="n">
        <v>6</v>
      </c>
      <c r="B20" s="6" t="s">
        <v>20</v>
      </c>
      <c r="C20" s="6" t="n">
        <v>172</v>
      </c>
      <c r="D20" s="6" t="n">
        <v>196</v>
      </c>
      <c r="E20" s="6" t="n">
        <v>170</v>
      </c>
      <c r="F20" s="6" t="n">
        <v>180</v>
      </c>
      <c r="G20" s="6" t="n">
        <v>181</v>
      </c>
      <c r="H20" s="7" t="n">
        <v>224</v>
      </c>
      <c r="I20" s="6" t="n">
        <f aca="false">SUM(C20:H20)</f>
        <v>1123</v>
      </c>
      <c r="J20" s="6"/>
      <c r="K20" s="6"/>
      <c r="L20" s="6" t="n">
        <v>6</v>
      </c>
      <c r="M20" s="6" t="n">
        <f aca="false">SUM(I20:K20)</f>
        <v>1123</v>
      </c>
      <c r="N20" s="6" t="n">
        <f aca="false">SUM(M20/L20)</f>
        <v>187.166666666667</v>
      </c>
    </row>
    <row r="21" s="4" customFormat="true" ht="15" hidden="false" customHeight="false" outlineLevel="0" collapsed="false">
      <c r="A21" s="5" t="n">
        <v>7</v>
      </c>
      <c r="B21" s="6" t="s">
        <v>21</v>
      </c>
      <c r="C21" s="7" t="n">
        <v>217</v>
      </c>
      <c r="D21" s="6" t="n">
        <v>182</v>
      </c>
      <c r="E21" s="7" t="n">
        <v>201</v>
      </c>
      <c r="F21" s="6" t="n">
        <v>158</v>
      </c>
      <c r="G21" s="6" t="n">
        <v>165</v>
      </c>
      <c r="H21" s="6" t="n">
        <v>177</v>
      </c>
      <c r="I21" s="6" t="n">
        <f aca="false">SUM(C21:H21)</f>
        <v>1100</v>
      </c>
      <c r="J21" s="6"/>
      <c r="K21" s="6"/>
      <c r="L21" s="6" t="n">
        <v>6</v>
      </c>
      <c r="M21" s="6" t="n">
        <f aca="false">SUM(I21:K21)</f>
        <v>1100</v>
      </c>
      <c r="N21" s="6" t="n">
        <f aca="false">SUM(M21/L21)</f>
        <v>183.333333333333</v>
      </c>
    </row>
    <row r="22" s="4" customFormat="true" ht="15" hidden="false" customHeight="false" outlineLevel="0" collapsed="false">
      <c r="A22" s="5" t="n">
        <v>8</v>
      </c>
      <c r="B22" s="6" t="s">
        <v>22</v>
      </c>
      <c r="C22" s="6" t="n">
        <v>172</v>
      </c>
      <c r="D22" s="6" t="n">
        <v>167</v>
      </c>
      <c r="E22" s="6" t="n">
        <v>159</v>
      </c>
      <c r="F22" s="7" t="n">
        <v>203</v>
      </c>
      <c r="G22" s="6" t="n">
        <v>161</v>
      </c>
      <c r="H22" s="6" t="n">
        <v>188</v>
      </c>
      <c r="I22" s="6" t="n">
        <f aca="false">SUM(C22:H22)</f>
        <v>1050</v>
      </c>
      <c r="J22" s="6"/>
      <c r="K22" s="6"/>
      <c r="L22" s="6" t="n">
        <v>6</v>
      </c>
      <c r="M22" s="6" t="n">
        <f aca="false">SUM(I22:K22)</f>
        <v>1050</v>
      </c>
      <c r="N22" s="6" t="n">
        <f aca="false">SUM(M22/L22)</f>
        <v>175</v>
      </c>
    </row>
    <row r="23" s="4" customFormat="true" ht="15" hidden="false" customHeight="false" outlineLevel="0" collapsed="false">
      <c r="A23" s="5" t="n">
        <v>9</v>
      </c>
      <c r="B23" s="6" t="s">
        <v>23</v>
      </c>
      <c r="C23" s="6" t="n">
        <v>152</v>
      </c>
      <c r="D23" s="6" t="n">
        <v>175</v>
      </c>
      <c r="E23" s="6" t="n">
        <v>124</v>
      </c>
      <c r="F23" s="6" t="n">
        <v>176</v>
      </c>
      <c r="G23" s="7" t="n">
        <v>201</v>
      </c>
      <c r="H23" s="6" t="n">
        <v>156</v>
      </c>
      <c r="I23" s="6" t="n">
        <f aca="false">SUM(C23:H23)</f>
        <v>984</v>
      </c>
      <c r="J23" s="6"/>
      <c r="K23" s="6"/>
      <c r="L23" s="6" t="n">
        <v>6</v>
      </c>
      <c r="M23" s="6" t="n">
        <f aca="false">SUM(I23:K23)</f>
        <v>984</v>
      </c>
      <c r="N23" s="6" t="n">
        <f aca="false">SUM(M23/L23)</f>
        <v>164</v>
      </c>
    </row>
    <row r="24" s="4" customFormat="true" ht="15" hidden="false" customHeight="false" outlineLevel="0" collapsed="false">
      <c r="A24" s="5" t="n">
        <v>10</v>
      </c>
      <c r="B24" s="6" t="s">
        <v>24</v>
      </c>
      <c r="C24" s="6" t="n">
        <v>155</v>
      </c>
      <c r="D24" s="6" t="n">
        <v>192</v>
      </c>
      <c r="E24" s="6" t="n">
        <v>136</v>
      </c>
      <c r="F24" s="6" t="n">
        <v>171</v>
      </c>
      <c r="G24" s="6" t="n">
        <v>137</v>
      </c>
      <c r="H24" s="6" t="n">
        <v>180</v>
      </c>
      <c r="I24" s="6" t="n">
        <f aca="false">SUM(C24:H24)</f>
        <v>971</v>
      </c>
      <c r="J24" s="6"/>
      <c r="K24" s="6"/>
      <c r="L24" s="6" t="n">
        <v>6</v>
      </c>
      <c r="M24" s="6" t="n">
        <f aca="false">SUM(I24:K24)</f>
        <v>971</v>
      </c>
      <c r="N24" s="6" t="n">
        <f aca="false">SUM(M24/L24)</f>
        <v>161.833333333333</v>
      </c>
    </row>
    <row r="25" s="4" customFormat="true" ht="15" hidden="false" customHeight="false" outlineLevel="0" collapsed="false">
      <c r="A25" s="5" t="n">
        <v>11</v>
      </c>
      <c r="B25" s="6" t="s">
        <v>25</v>
      </c>
      <c r="C25" s="6" t="n">
        <v>142</v>
      </c>
      <c r="D25" s="6" t="n">
        <v>149</v>
      </c>
      <c r="E25" s="6" t="n">
        <v>126</v>
      </c>
      <c r="F25" s="6" t="n">
        <v>146</v>
      </c>
      <c r="G25" s="7" t="n">
        <v>207</v>
      </c>
      <c r="H25" s="6" t="n">
        <v>156</v>
      </c>
      <c r="I25" s="6" t="n">
        <f aca="false">SUM(C25:H25)</f>
        <v>926</v>
      </c>
      <c r="J25" s="6"/>
      <c r="K25" s="6"/>
      <c r="L25" s="6" t="n">
        <v>6</v>
      </c>
      <c r="M25" s="6" t="n">
        <f aca="false">SUM(I25:K25)</f>
        <v>926</v>
      </c>
      <c r="N25" s="6" t="n">
        <f aca="false">SUM(M25/L25)</f>
        <v>154.333333333333</v>
      </c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8"/>
      <c r="H26" s="0"/>
      <c r="I26" s="0"/>
      <c r="J26" s="0"/>
      <c r="K26" s="0"/>
      <c r="L26" s="0"/>
      <c r="M26" s="9"/>
    </row>
    <row r="27" s="4" customFormat="true" ht="15.75" hidden="false" customHeight="false" outlineLevel="0" collapsed="false">
      <c r="A27" s="0"/>
      <c r="B27" s="1" t="s">
        <v>26</v>
      </c>
      <c r="C27" s="0"/>
      <c r="D27" s="0"/>
      <c r="E27" s="0"/>
      <c r="F27" s="0"/>
      <c r="G27" s="8"/>
      <c r="H27" s="0"/>
      <c r="I27" s="0"/>
      <c r="J27" s="0"/>
      <c r="K27" s="0"/>
      <c r="L27" s="0"/>
      <c r="M27" s="9"/>
    </row>
    <row r="28" s="4" customFormat="true" ht="15" hidden="false" customHeight="false" outlineLevel="0" collapsed="false">
      <c r="A28" s="10"/>
      <c r="B28" s="0"/>
      <c r="C28" s="0"/>
      <c r="D28" s="0"/>
      <c r="E28" s="0"/>
      <c r="F28" s="0"/>
      <c r="G28" s="8"/>
      <c r="H28" s="0"/>
      <c r="I28" s="0"/>
      <c r="J28" s="0"/>
      <c r="K28" s="0"/>
      <c r="L28" s="0"/>
      <c r="M28" s="9"/>
    </row>
    <row r="29" s="4" customFormat="true" ht="15" hidden="false" customHeight="false" outlineLevel="0" collapsed="false">
      <c r="A29" s="5" t="n">
        <v>1</v>
      </c>
      <c r="B29" s="6" t="s">
        <v>27</v>
      </c>
      <c r="C29" s="6" t="n">
        <v>138</v>
      </c>
      <c r="D29" s="6" t="n">
        <v>138</v>
      </c>
      <c r="E29" s="6" t="n">
        <v>131</v>
      </c>
      <c r="F29" s="6" t="n">
        <v>152</v>
      </c>
      <c r="G29" s="6" t="n">
        <v>150</v>
      </c>
      <c r="H29" s="6" t="n">
        <v>185</v>
      </c>
      <c r="I29" s="6" t="n">
        <f aca="false">SUM(C29:H29)</f>
        <v>894</v>
      </c>
      <c r="J29" s="6"/>
      <c r="K29" s="6"/>
      <c r="L29" s="6" t="n">
        <v>6</v>
      </c>
      <c r="M29" s="6" t="n">
        <f aca="false">SUM(I29:K29)</f>
        <v>894</v>
      </c>
      <c r="N29" s="6" t="n">
        <f aca="false">SUM(M29/L29)</f>
        <v>149</v>
      </c>
    </row>
    <row r="30" s="4" customFormat="true" ht="15" hidden="false" customHeight="false" outlineLevel="0" collapsed="false">
      <c r="A30" s="0"/>
      <c r="B30" s="0"/>
      <c r="C30" s="0"/>
      <c r="D30" s="0"/>
      <c r="E30" s="0"/>
      <c r="F30" s="0"/>
      <c r="G30" s="11"/>
      <c r="H30" s="0"/>
      <c r="I30" s="0"/>
      <c r="J30" s="0"/>
      <c r="K30" s="0"/>
      <c r="L30" s="0"/>
      <c r="M30" s="0"/>
      <c r="N30" s="0"/>
    </row>
    <row r="31" s="4" customFormat="true" ht="15.75" hidden="false" customHeight="false" outlineLevel="0" collapsed="false">
      <c r="B31" s="1" t="s">
        <v>28</v>
      </c>
      <c r="G31" s="8"/>
      <c r="M31" s="9"/>
    </row>
    <row r="32" s="4" customFormat="true" ht="14.25" hidden="false" customHeight="false" outlineLevel="0" collapsed="false">
      <c r="G32" s="8"/>
      <c r="M32" s="9"/>
    </row>
    <row r="33" s="4" customFormat="true" ht="15" hidden="false" customHeight="false" outlineLevel="0" collapsed="false">
      <c r="A33" s="5" t="n">
        <v>1</v>
      </c>
      <c r="B33" s="12" t="s">
        <v>29</v>
      </c>
      <c r="C33" s="6" t="n">
        <v>137</v>
      </c>
      <c r="D33" s="6" t="n">
        <v>190</v>
      </c>
      <c r="E33" s="6" t="n">
        <v>193</v>
      </c>
      <c r="F33" s="6" t="n">
        <v>168</v>
      </c>
      <c r="G33" s="6" t="n">
        <v>176</v>
      </c>
      <c r="H33" s="6" t="n">
        <v>134</v>
      </c>
      <c r="I33" s="6" t="n">
        <f aca="false">SUM(C33:H33)</f>
        <v>998</v>
      </c>
      <c r="J33" s="6" t="n">
        <v>161</v>
      </c>
      <c r="K33" s="6" t="n">
        <v>151</v>
      </c>
      <c r="L33" s="6" t="n">
        <v>8</v>
      </c>
      <c r="M33" s="6" t="n">
        <f aca="false">SUM(I33:K33)</f>
        <v>1310</v>
      </c>
      <c r="N33" s="6" t="n">
        <f aca="false">SUM(M33/L33)</f>
        <v>163.75</v>
      </c>
    </row>
    <row r="34" s="4" customFormat="true" ht="15" hidden="false" customHeight="false" outlineLevel="0" collapsed="false">
      <c r="A34" s="5" t="n">
        <v>2</v>
      </c>
      <c r="B34" s="6" t="s">
        <v>30</v>
      </c>
      <c r="C34" s="6" t="n">
        <v>161</v>
      </c>
      <c r="D34" s="6" t="n">
        <v>182</v>
      </c>
      <c r="E34" s="6" t="n">
        <v>181</v>
      </c>
      <c r="F34" s="6" t="n">
        <v>157</v>
      </c>
      <c r="G34" s="6" t="n">
        <v>170</v>
      </c>
      <c r="H34" s="6" t="n">
        <v>158</v>
      </c>
      <c r="I34" s="6" t="n">
        <f aca="false">SUM(C34:H34)</f>
        <v>1009</v>
      </c>
      <c r="J34" s="6"/>
      <c r="K34" s="6" t="n">
        <v>143</v>
      </c>
      <c r="L34" s="6" t="n">
        <v>7</v>
      </c>
      <c r="M34" s="6" t="n">
        <f aca="false">SUM(I34:K34)</f>
        <v>1152</v>
      </c>
      <c r="N34" s="6" t="n">
        <f aca="false">SUM(M34/L34)</f>
        <v>164.571428571429</v>
      </c>
    </row>
    <row r="35" s="4" customFormat="true" ht="15" hidden="false" customHeight="false" outlineLevel="0" collapsed="false">
      <c r="A35" s="13" t="n">
        <v>3</v>
      </c>
      <c r="B35" s="6" t="s">
        <v>31</v>
      </c>
      <c r="C35" s="12" t="n">
        <v>166</v>
      </c>
      <c r="D35" s="12" t="n">
        <v>129</v>
      </c>
      <c r="E35" s="12" t="n">
        <v>139</v>
      </c>
      <c r="F35" s="12" t="n">
        <v>163</v>
      </c>
      <c r="G35" s="12" t="n">
        <v>135</v>
      </c>
      <c r="H35" s="12" t="n">
        <v>138</v>
      </c>
      <c r="I35" s="6" t="n">
        <f aca="false">SUM(C35:H35)</f>
        <v>870</v>
      </c>
      <c r="J35" s="12" t="n">
        <v>148</v>
      </c>
      <c r="K35" s="12"/>
      <c r="L35" s="12" t="n">
        <v>7</v>
      </c>
      <c r="M35" s="6" t="n">
        <f aca="false">SUM(I35:K35)</f>
        <v>1018</v>
      </c>
      <c r="N35" s="12" t="n">
        <f aca="false">SUM(M35/L35)</f>
        <v>145.428571428571</v>
      </c>
    </row>
    <row r="36" s="4" customFormat="true" ht="15" hidden="false" customHeight="false" outlineLevel="0" collapsed="false">
      <c r="A36" s="5" t="n">
        <v>4</v>
      </c>
      <c r="B36" s="6" t="s">
        <v>32</v>
      </c>
      <c r="C36" s="6" t="n">
        <v>155</v>
      </c>
      <c r="D36" s="6" t="n">
        <v>153</v>
      </c>
      <c r="E36" s="6" t="n">
        <v>151</v>
      </c>
      <c r="F36" s="6" t="n">
        <v>147</v>
      </c>
      <c r="G36" s="6" t="n">
        <v>120</v>
      </c>
      <c r="H36" s="6" t="n">
        <v>126</v>
      </c>
      <c r="I36" s="6" t="n">
        <f aca="false">SUM(C36:H36)</f>
        <v>852</v>
      </c>
      <c r="J36" s="6"/>
      <c r="K36" s="6"/>
      <c r="L36" s="6" t="n">
        <v>6</v>
      </c>
      <c r="M36" s="6" t="n">
        <f aca="false">SUM(I36:K36)</f>
        <v>852</v>
      </c>
      <c r="N36" s="6" t="n">
        <f aca="false">SUM(M36/L36)</f>
        <v>142</v>
      </c>
    </row>
    <row r="37" s="4" customFormat="true" ht="15" hidden="false" customHeight="false" outlineLevel="0" collapsed="false">
      <c r="A37" s="5" t="n">
        <v>5</v>
      </c>
      <c r="B37" s="6" t="s">
        <v>33</v>
      </c>
      <c r="C37" s="6" t="n">
        <v>110</v>
      </c>
      <c r="D37" s="6" t="n">
        <v>135</v>
      </c>
      <c r="E37" s="6" t="n">
        <v>142</v>
      </c>
      <c r="F37" s="6" t="n">
        <v>125</v>
      </c>
      <c r="G37" s="6" t="n">
        <v>119</v>
      </c>
      <c r="H37" s="6" t="n">
        <v>132</v>
      </c>
      <c r="I37" s="6" t="n">
        <f aca="false">SUM(C37:H37)</f>
        <v>763</v>
      </c>
      <c r="J37" s="6"/>
      <c r="K37" s="6"/>
      <c r="L37" s="6" t="n">
        <v>6</v>
      </c>
      <c r="M37" s="6" t="n">
        <f aca="false">SUM(I37:K37)</f>
        <v>763</v>
      </c>
      <c r="N37" s="6" t="n">
        <f aca="false">SUM(M37/L37)</f>
        <v>127.166666666667</v>
      </c>
    </row>
    <row r="38" s="4" customFormat="true" ht="15" hidden="false" customHeight="false" outlineLevel="0" collapsed="false">
      <c r="A38" s="0"/>
      <c r="B38" s="0"/>
      <c r="C38" s="0"/>
      <c r="D38" s="0"/>
      <c r="E38" s="0"/>
      <c r="F38" s="0"/>
      <c r="G38" s="14"/>
      <c r="H38" s="14"/>
      <c r="I38" s="14"/>
      <c r="J38" s="14"/>
      <c r="K38" s="14"/>
      <c r="L38" s="14"/>
      <c r="M38" s="9"/>
      <c r="N38" s="14"/>
    </row>
    <row r="39" customFormat="false" ht="15.75" hidden="false" customHeight="false" outlineLevel="0" collapsed="false">
      <c r="B39" s="1" t="s">
        <v>34</v>
      </c>
      <c r="G39" s="14"/>
      <c r="H39" s="14"/>
      <c r="I39" s="14"/>
      <c r="J39" s="14"/>
      <c r="K39" s="14"/>
      <c r="L39" s="14"/>
      <c r="M39" s="9"/>
      <c r="N39" s="14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9"/>
      <c r="N40" s="14"/>
    </row>
    <row r="41" s="4" customFormat="true" ht="15" hidden="false" customHeight="false" outlineLevel="0" collapsed="false">
      <c r="A41" s="2" t="n">
        <v>1</v>
      </c>
      <c r="B41" s="6" t="s">
        <v>35</v>
      </c>
      <c r="C41" s="6" t="n">
        <v>129</v>
      </c>
      <c r="D41" s="6" t="n">
        <v>153</v>
      </c>
      <c r="E41" s="6" t="n">
        <v>114</v>
      </c>
      <c r="F41" s="6" t="n">
        <v>146</v>
      </c>
      <c r="G41" s="6" t="n">
        <v>168</v>
      </c>
      <c r="H41" s="6" t="n">
        <v>127</v>
      </c>
      <c r="I41" s="6" t="n">
        <f aca="false">SUM(C41:H41)</f>
        <v>837</v>
      </c>
      <c r="J41" s="6" t="n">
        <v>171</v>
      </c>
      <c r="K41" s="6"/>
      <c r="L41" s="6" t="n">
        <v>7</v>
      </c>
      <c r="M41" s="6" t="n">
        <f aca="false">SUM(I41:K41)</f>
        <v>1008</v>
      </c>
      <c r="N41" s="6" t="n">
        <f aca="false">SUM(M41/L41)</f>
        <v>144</v>
      </c>
    </row>
    <row r="42" s="4" customFormat="true" ht="15" hidden="false" customHeight="false" outlineLevel="0" collapsed="false">
      <c r="A42" s="2" t="n">
        <v>2</v>
      </c>
      <c r="B42" s="6" t="s">
        <v>36</v>
      </c>
      <c r="C42" s="7" t="n">
        <v>223</v>
      </c>
      <c r="D42" s="6" t="n">
        <v>169</v>
      </c>
      <c r="E42" s="6" t="n">
        <v>184</v>
      </c>
      <c r="F42" s="6" t="n">
        <v>151</v>
      </c>
      <c r="G42" s="6" t="n">
        <v>142</v>
      </c>
      <c r="H42" s="6" t="n">
        <v>144</v>
      </c>
      <c r="I42" s="6" t="n">
        <f aca="false">SUM(C42:H42)</f>
        <v>1013</v>
      </c>
      <c r="J42" s="6" t="n">
        <v>160</v>
      </c>
      <c r="K42" s="6"/>
      <c r="L42" s="6" t="n">
        <v>7</v>
      </c>
      <c r="M42" s="6" t="n">
        <f aca="false">SUM(I42:K42)</f>
        <v>1173</v>
      </c>
      <c r="N42" s="6" t="n">
        <f aca="false">SUM(M42/L42)</f>
        <v>167.571428571429</v>
      </c>
    </row>
    <row r="43" customFormat="false" ht="15" hidden="false" customHeight="false" outlineLevel="0" collapsed="false">
      <c r="G43" s="14"/>
      <c r="H43" s="14"/>
      <c r="I43" s="14"/>
      <c r="J43" s="14"/>
      <c r="K43" s="14"/>
      <c r="L43" s="14"/>
      <c r="M43" s="9"/>
      <c r="N43" s="14"/>
    </row>
    <row r="44" customFormat="false" ht="15" hidden="false" customHeight="false" outlineLevel="0" collapsed="false">
      <c r="G44" s="14"/>
      <c r="H44" s="14"/>
      <c r="I44" s="14"/>
      <c r="J44" s="14"/>
      <c r="K44" s="14"/>
      <c r="L44" s="14"/>
      <c r="M44" s="9"/>
      <c r="N44" s="14"/>
    </row>
    <row r="45" customFormat="false" ht="15" hidden="false" customHeight="false" outlineLevel="0" collapsed="false">
      <c r="G45" s="14"/>
      <c r="H45" s="14"/>
      <c r="I45" s="14"/>
      <c r="J45" s="14"/>
      <c r="K45" s="14"/>
      <c r="L45" s="14"/>
      <c r="M45" s="14"/>
      <c r="N45" s="14"/>
    </row>
  </sheetData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18:36Z</dcterms:created>
  <dc:creator>Per Klausen</dc:creator>
  <dc:description/>
  <dc:language>en-US</dc:language>
  <cp:lastModifiedBy>Helgådal IL</cp:lastModifiedBy>
  <cp:lastPrinted>2011-04-30T19:08:32Z</cp:lastPrinted>
  <dcterms:modified xsi:type="dcterms:W3CDTF">2011-04-30T19:11:33Z</dcterms:modified>
  <cp:revision>0</cp:revision>
  <dc:subject/>
  <dc:title/>
</cp:coreProperties>
</file>