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errer:</t>
  </si>
  <si>
    <t xml:space="preserve">Nr</t>
  </si>
  <si>
    <t xml:space="preserve">Navn</t>
  </si>
  <si>
    <t xml:space="preserve">1. S</t>
  </si>
  <si>
    <t xml:space="preserve">2. S</t>
  </si>
  <si>
    <t xml:space="preserve">3. S</t>
  </si>
  <si>
    <t xml:space="preserve">4. S</t>
  </si>
  <si>
    <t xml:space="preserve">5.sS</t>
  </si>
  <si>
    <t xml:space="preserve">6. S</t>
  </si>
  <si>
    <t xml:space="preserve">Tot.</t>
  </si>
  <si>
    <t xml:space="preserve">1. St.</t>
  </si>
  <si>
    <t xml:space="preserve">2. St.</t>
  </si>
  <si>
    <t xml:space="preserve">3. St</t>
  </si>
  <si>
    <t xml:space="preserve">Ser.</t>
  </si>
  <si>
    <t xml:space="preserve">Score</t>
  </si>
  <si>
    <t xml:space="preserve">Snitt</t>
  </si>
  <si>
    <t xml:space="preserve">Arnt Kjesbu</t>
  </si>
  <si>
    <t xml:space="preserve">Jan Erik Holmen</t>
  </si>
  <si>
    <t xml:space="preserve">Tor Arne Holmen</t>
  </si>
  <si>
    <t xml:space="preserve">Åge Malmo</t>
  </si>
  <si>
    <t xml:space="preserve">Thor Brattaker</t>
  </si>
  <si>
    <t xml:space="preserve">Junior Jenter:</t>
  </si>
  <si>
    <t xml:space="preserve">Jalmika da Silva</t>
  </si>
  <si>
    <t xml:space="preserve">U 11:</t>
  </si>
  <si>
    <t xml:space="preserve">Adrian Holme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0</xdr:row>
      <xdr:rowOff>0</xdr:rowOff>
    </xdr:from>
    <xdr:to>
      <xdr:col>15</xdr:col>
      <xdr:colOff>150120</xdr:colOff>
      <xdr:row>9</xdr:row>
      <xdr:rowOff>19080</xdr:rowOff>
    </xdr:to>
    <xdr:sp>
      <xdr:nvSpPr>
        <xdr:cNvPr id="0" name="Text 1"/>
        <xdr:cNvSpPr/>
      </xdr:nvSpPr>
      <xdr:spPr>
        <a:xfrm>
          <a:off x="3079800" y="0"/>
          <a:ext cx="483948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Klubbmesterskap</a:t>
          </a:r>
          <a:r>
            <a:rPr b="1" lang="en-US" sz="1200" spc="-1" strike="noStrike"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27. Mai 2013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Arial"/>
            </a:rPr>
            <a:t>Resultatlist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28360</xdr:colOff>
      <xdr:row>9</xdr:row>
      <xdr:rowOff>28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48200" y="0"/>
          <a:ext cx="172836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O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42"/>
    <col collapsed="false" customWidth="true" hidden="false" outlineLevel="0" max="12" min="3" style="0" width="5.7"/>
    <col collapsed="false" customWidth="true" hidden="false" outlineLevel="0" max="13" min="13" style="0" width="4.99"/>
    <col collapsed="false" customWidth="true" hidden="false" outlineLevel="0" max="14" min="14" style="0" width="7.27"/>
    <col collapsed="false" customWidth="true" hidden="false" outlineLevel="0" max="16" min="15" style="0" width="9.13"/>
  </cols>
  <sheetData>
    <row r="11" customFormat="false" ht="15.75" hidden="false" customHeight="false" outlineLevel="0" collapsed="false">
      <c r="B11" s="1" t="s">
        <v>0</v>
      </c>
    </row>
    <row r="13" s="4" customFormat="true" ht="18.6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3" t="s">
        <v>13</v>
      </c>
      <c r="N13" s="2" t="s">
        <v>14</v>
      </c>
      <c r="O13" s="2" t="s">
        <v>15</v>
      </c>
    </row>
    <row r="15" s="4" customFormat="true" ht="15" hidden="false" customHeight="false" outlineLevel="0" collapsed="false">
      <c r="A15" s="5" t="n">
        <v>1</v>
      </c>
      <c r="B15" s="6" t="s">
        <v>16</v>
      </c>
      <c r="C15" s="6" t="n">
        <v>182</v>
      </c>
      <c r="D15" s="6" t="n">
        <v>193</v>
      </c>
      <c r="E15" s="6" t="n">
        <v>168</v>
      </c>
      <c r="F15" s="7" t="n">
        <v>237</v>
      </c>
      <c r="G15" s="6" t="n">
        <v>157</v>
      </c>
      <c r="H15" s="7" t="n">
        <v>235</v>
      </c>
      <c r="I15" s="6" t="n">
        <f aca="false">SUM(C15:H15)</f>
        <v>1172</v>
      </c>
      <c r="J15" s="6"/>
      <c r="K15" s="6" t="n">
        <v>180</v>
      </c>
      <c r="L15" s="6" t="n">
        <v>182</v>
      </c>
      <c r="M15" s="6" t="n">
        <v>8</v>
      </c>
      <c r="N15" s="6" t="n">
        <f aca="false">SUM(I15:L15)</f>
        <v>1534</v>
      </c>
      <c r="O15" s="6" t="n">
        <f aca="false">SUM(N15/M15)</f>
        <v>191.75</v>
      </c>
    </row>
    <row r="16" s="4" customFormat="true" ht="15" hidden="false" customHeight="false" outlineLevel="0" collapsed="false">
      <c r="A16" s="5" t="n">
        <v>2</v>
      </c>
      <c r="B16" s="6" t="s">
        <v>17</v>
      </c>
      <c r="C16" s="6" t="n">
        <v>169</v>
      </c>
      <c r="D16" s="7" t="n">
        <v>225</v>
      </c>
      <c r="E16" s="6" t="n">
        <v>148</v>
      </c>
      <c r="F16" s="6" t="n">
        <v>176</v>
      </c>
      <c r="G16" s="6" t="n">
        <v>167</v>
      </c>
      <c r="H16" s="6" t="n">
        <v>180</v>
      </c>
      <c r="I16" s="6" t="n">
        <f aca="false">SUM(C16:H16)</f>
        <v>1065</v>
      </c>
      <c r="J16" s="6" t="n">
        <v>177</v>
      </c>
      <c r="K16" s="6" t="n">
        <v>221</v>
      </c>
      <c r="L16" s="6" t="n">
        <v>156</v>
      </c>
      <c r="M16" s="6" t="n">
        <v>9</v>
      </c>
      <c r="N16" s="6" t="n">
        <f aca="false">SUM(I16:L16)</f>
        <v>1619</v>
      </c>
      <c r="O16" s="6" t="n">
        <f aca="false">SUM(N16/M16)</f>
        <v>179.888888888889</v>
      </c>
    </row>
    <row r="17" s="4" customFormat="true" ht="15" hidden="false" customHeight="false" outlineLevel="0" collapsed="false">
      <c r="A17" s="5" t="n">
        <v>3</v>
      </c>
      <c r="B17" s="6" t="s">
        <v>18</v>
      </c>
      <c r="C17" s="7" t="n">
        <v>216</v>
      </c>
      <c r="D17" s="6" t="n">
        <v>167</v>
      </c>
      <c r="E17" s="7" t="n">
        <v>203</v>
      </c>
      <c r="F17" s="7" t="n">
        <v>224</v>
      </c>
      <c r="G17" s="6" t="n">
        <v>159</v>
      </c>
      <c r="H17" s="6" t="n">
        <v>124</v>
      </c>
      <c r="I17" s="6" t="n">
        <f aca="false">SUM(C17:H17)</f>
        <v>1093</v>
      </c>
      <c r="J17" s="6" t="n">
        <v>166</v>
      </c>
      <c r="K17" s="7"/>
      <c r="L17" s="7"/>
      <c r="M17" s="6" t="n">
        <v>7</v>
      </c>
      <c r="N17" s="6" t="n">
        <f aca="false">SUM(I17:K17)</f>
        <v>1259</v>
      </c>
      <c r="O17" s="6" t="n">
        <f aca="false">SUM(N17/M17)</f>
        <v>179.857142857143</v>
      </c>
    </row>
    <row r="18" s="4" customFormat="true" ht="15" hidden="false" customHeight="false" outlineLevel="0" collapsed="false">
      <c r="A18" s="5" t="n">
        <v>4</v>
      </c>
      <c r="B18" s="6" t="s">
        <v>19</v>
      </c>
      <c r="C18" s="6" t="n">
        <v>147</v>
      </c>
      <c r="D18" s="6" t="n">
        <v>179</v>
      </c>
      <c r="E18" s="6" t="n">
        <v>144</v>
      </c>
      <c r="F18" s="7" t="n">
        <v>208</v>
      </c>
      <c r="G18" s="6" t="n">
        <v>178</v>
      </c>
      <c r="H18" s="6" t="n">
        <v>167</v>
      </c>
      <c r="I18" s="6" t="n">
        <f aca="false">SUM(C18:H18)</f>
        <v>1023</v>
      </c>
      <c r="J18" s="7"/>
      <c r="K18" s="7"/>
      <c r="L18" s="7"/>
      <c r="M18" s="6" t="n">
        <v>6</v>
      </c>
      <c r="N18" s="6" t="n">
        <f aca="false">SUM(I18:K18)</f>
        <v>1023</v>
      </c>
      <c r="O18" s="6" t="n">
        <f aca="false">SUM(N18/M18)</f>
        <v>170.5</v>
      </c>
    </row>
    <row r="19" s="4" customFormat="true" ht="15" hidden="false" customHeight="false" outlineLevel="0" collapsed="false">
      <c r="A19" s="5" t="n">
        <v>5</v>
      </c>
      <c r="B19" s="6" t="s">
        <v>20</v>
      </c>
      <c r="C19" s="6" t="n">
        <v>152</v>
      </c>
      <c r="D19" s="6" t="n">
        <v>164</v>
      </c>
      <c r="E19" s="6" t="n">
        <v>147</v>
      </c>
      <c r="F19" s="6" t="n">
        <v>155</v>
      </c>
      <c r="G19" s="6" t="n">
        <v>158</v>
      </c>
      <c r="H19" s="6" t="n">
        <v>172</v>
      </c>
      <c r="I19" s="6" t="n">
        <f aca="false">SUM(C19:H19)</f>
        <v>948</v>
      </c>
      <c r="J19" s="6"/>
      <c r="K19" s="6"/>
      <c r="L19" s="6"/>
      <c r="M19" s="6" t="n">
        <v>6</v>
      </c>
      <c r="N19" s="6" t="n">
        <f aca="false">SUM(I19:K19)</f>
        <v>948</v>
      </c>
      <c r="O19" s="6" t="n">
        <f aca="false">SUM(N19/M19)</f>
        <v>158</v>
      </c>
    </row>
    <row r="20" s="4" customFormat="true" ht="15" hidden="false" customHeight="false" outlineLevel="0" collapsed="false">
      <c r="A20" s="0"/>
      <c r="B20" s="0"/>
      <c r="C20" s="0"/>
      <c r="D20" s="0"/>
      <c r="E20" s="0"/>
      <c r="F20" s="0"/>
      <c r="G20" s="8"/>
      <c r="H20" s="0"/>
      <c r="I20" s="0"/>
      <c r="J20" s="0"/>
      <c r="K20" s="0"/>
      <c r="L20" s="0"/>
      <c r="M20" s="0"/>
      <c r="N20" s="9"/>
    </row>
    <row r="21" s="4" customFormat="true" ht="15" hidden="false" customHeight="false" outlineLevel="0" collapsed="false">
      <c r="A21" s="0"/>
      <c r="B21" s="0"/>
      <c r="C21" s="0"/>
      <c r="D21" s="0"/>
      <c r="E21" s="0"/>
      <c r="F21" s="0"/>
      <c r="G21" s="10"/>
      <c r="H21" s="10"/>
      <c r="I21" s="10"/>
      <c r="J21" s="10"/>
      <c r="K21" s="10"/>
      <c r="L21" s="10"/>
      <c r="M21" s="10"/>
      <c r="N21" s="9"/>
      <c r="O21" s="10"/>
    </row>
    <row r="22" customFormat="false" ht="15.75" hidden="false" customHeight="false" outlineLevel="0" collapsed="false">
      <c r="B22" s="1" t="s">
        <v>21</v>
      </c>
      <c r="G22" s="10"/>
      <c r="H22" s="10"/>
      <c r="I22" s="10"/>
      <c r="J22" s="10"/>
      <c r="K22" s="10"/>
      <c r="L22" s="10"/>
      <c r="M22" s="10"/>
      <c r="N22" s="9"/>
      <c r="O22" s="10"/>
    </row>
    <row r="23" customFormat="false" ht="15" hidden="false" customHeight="false" outlineLevel="0" collapsed="false">
      <c r="G23" s="10"/>
      <c r="H23" s="10"/>
      <c r="I23" s="10"/>
      <c r="J23" s="10"/>
      <c r="K23" s="10"/>
      <c r="L23" s="10"/>
      <c r="M23" s="10"/>
      <c r="N23" s="9"/>
      <c r="O23" s="10"/>
    </row>
    <row r="24" s="4" customFormat="true" ht="15" hidden="false" customHeight="false" outlineLevel="0" collapsed="false">
      <c r="A24" s="5" t="n">
        <v>1</v>
      </c>
      <c r="B24" s="6" t="s">
        <v>22</v>
      </c>
      <c r="C24" s="6" t="n">
        <v>182</v>
      </c>
      <c r="D24" s="6" t="n">
        <v>145</v>
      </c>
      <c r="E24" s="6" t="n">
        <v>166</v>
      </c>
      <c r="F24" s="6" t="n">
        <v>124</v>
      </c>
      <c r="G24" s="6" t="n">
        <v>139</v>
      </c>
      <c r="H24" s="6" t="n">
        <v>167</v>
      </c>
      <c r="I24" s="6" t="n">
        <f aca="false">SUM(C24:H24)</f>
        <v>923</v>
      </c>
      <c r="J24" s="6"/>
      <c r="K24" s="6"/>
      <c r="L24" s="6"/>
      <c r="M24" s="6" t="n">
        <v>6</v>
      </c>
      <c r="N24" s="6" t="n">
        <f aca="false">SUM(I24:K24)</f>
        <v>923</v>
      </c>
      <c r="O24" s="6" t="n">
        <f aca="false">SUM(N24/M24)</f>
        <v>153.833333333333</v>
      </c>
    </row>
    <row r="25" customFormat="false" ht="15" hidden="false" customHeight="false" outlineLevel="0" collapsed="false">
      <c r="G25" s="10"/>
      <c r="H25" s="10"/>
      <c r="I25" s="10"/>
      <c r="J25" s="10"/>
      <c r="K25" s="10"/>
      <c r="L25" s="10"/>
      <c r="M25" s="10"/>
      <c r="N25" s="9"/>
      <c r="O25" s="10"/>
    </row>
    <row r="26" s="4" customFormat="true" ht="15" hidden="false" customHeight="false" outlineLevel="0" collapsed="false">
      <c r="B26" s="11" t="s">
        <v>23</v>
      </c>
      <c r="G26" s="9"/>
      <c r="H26" s="9"/>
      <c r="I26" s="9"/>
      <c r="J26" s="9"/>
      <c r="K26" s="9"/>
      <c r="L26" s="9"/>
      <c r="M26" s="9"/>
      <c r="N26" s="9"/>
      <c r="O26" s="9"/>
    </row>
    <row r="27" s="4" customFormat="true" ht="14.25" hidden="false" customHeight="false" outlineLevel="0" collapsed="false">
      <c r="G27" s="9"/>
      <c r="H27" s="9"/>
      <c r="I27" s="9"/>
      <c r="J27" s="9"/>
      <c r="K27" s="9"/>
      <c r="L27" s="9"/>
      <c r="M27" s="9"/>
      <c r="N27" s="9"/>
      <c r="O27" s="9"/>
    </row>
    <row r="28" s="4" customFormat="true" ht="15" hidden="false" customHeight="false" outlineLevel="0" collapsed="false">
      <c r="A28" s="5"/>
      <c r="B28" s="6" t="s">
        <v>24</v>
      </c>
      <c r="C28" s="6" t="n">
        <v>81</v>
      </c>
      <c r="D28" s="6" t="n">
        <v>76</v>
      </c>
      <c r="E28" s="6" t="n">
        <v>86</v>
      </c>
      <c r="F28" s="6" t="n">
        <v>78</v>
      </c>
      <c r="G28" s="6" t="n">
        <v>84</v>
      </c>
      <c r="H28" s="6" t="n">
        <v>81</v>
      </c>
      <c r="I28" s="6" t="n">
        <f aca="false">SUM(C28:H28)</f>
        <v>486</v>
      </c>
      <c r="J28" s="6"/>
      <c r="K28" s="6"/>
      <c r="L28" s="6"/>
      <c r="M28" s="6" t="n">
        <v>6</v>
      </c>
      <c r="N28" s="6" t="n">
        <f aca="false">SUM(I28:K28)</f>
        <v>486</v>
      </c>
      <c r="O28" s="6" t="n">
        <f aca="false">SUM(N28/M28)</f>
        <v>81</v>
      </c>
    </row>
  </sheetData>
  <printOptions headings="false" gridLines="false" gridLinesSet="true" horizontalCentered="false" verticalCentered="false"/>
  <pageMargins left="0.157638888888889" right="0.196527777777778" top="0.59027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1:18:36Z</dcterms:created>
  <dc:creator>Per Klausen</dc:creator>
  <dc:description/>
  <dc:language>en-US</dc:language>
  <cp:lastModifiedBy>Arnt</cp:lastModifiedBy>
  <cp:lastPrinted>2013-04-27T18:57:05Z</cp:lastPrinted>
  <dcterms:modified xsi:type="dcterms:W3CDTF">2013-04-28T19:56:50Z</dcterms:modified>
  <cp:revision>0</cp:revision>
  <dc:subject/>
  <dc:title/>
</cp:coreProperties>
</file>