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18"/>
        <rFont val="Arial"/>
        <family val="2"/>
      </rPr>
      <t xml:space="preserve">Handicap Torsdagstreffen 2013-14.  </t>
    </r>
    <r>
      <rPr>
        <b val="true"/>
        <sz val="14"/>
        <rFont val="Arial"/>
        <family val="2"/>
      </rPr>
      <t xml:space="preserve">Max. 18.</t>
    </r>
  </si>
  <si>
    <t xml:space="preserve">Lisensnr</t>
  </si>
  <si>
    <t xml:space="preserve">Navn</t>
  </si>
  <si>
    <t xml:space="preserve">Klubb</t>
  </si>
  <si>
    <t xml:space="preserve">Deltagelser</t>
  </si>
  <si>
    <t xml:space="preserve">Totalt</t>
  </si>
  <si>
    <t xml:space="preserve">Snitt</t>
  </si>
  <si>
    <t xml:space="preserve">HCP</t>
  </si>
  <si>
    <t xml:space="preserve">Jon Ståle Sellæg</t>
  </si>
  <si>
    <t xml:space="preserve">Verdal BK</t>
  </si>
  <si>
    <t xml:space="preserve">Stig Tømmerås</t>
  </si>
  <si>
    <t xml:space="preserve">Trondheim BK</t>
  </si>
  <si>
    <t xml:space="preserve">Grethe Fosseide</t>
  </si>
  <si>
    <t xml:space="preserve">Sturla Holmlimo</t>
  </si>
  <si>
    <t xml:space="preserve">Arnt Inge Kjesbu</t>
  </si>
  <si>
    <t xml:space="preserve">Ole Aalbotsjord</t>
  </si>
  <si>
    <t xml:space="preserve">Syv Søstre BK</t>
  </si>
  <si>
    <t xml:space="preserve">Jan Erik Holmen</t>
  </si>
  <si>
    <t xml:space="preserve">Rune Gravvold</t>
  </si>
  <si>
    <t xml:space="preserve">Levanger BK</t>
  </si>
  <si>
    <t xml:space="preserve">Odd Storrø</t>
  </si>
  <si>
    <t xml:space="preserve">Steinkjer BK</t>
  </si>
  <si>
    <t xml:space="preserve">Magnar Dyrnes</t>
  </si>
  <si>
    <t xml:space="preserve">Munken BK</t>
  </si>
  <si>
    <t xml:space="preserve">Runar Skoglund</t>
  </si>
  <si>
    <t xml:space="preserve">Askøy BK</t>
  </si>
  <si>
    <t xml:space="preserve">Alexander Myhre</t>
  </si>
  <si>
    <t xml:space="preserve">Stig Petter Sundet</t>
  </si>
  <si>
    <t xml:space="preserve">Fosen BK</t>
  </si>
  <si>
    <t xml:space="preserve">Jonas Sundal</t>
  </si>
  <si>
    <t xml:space="preserve">Trondheim</t>
  </si>
  <si>
    <t xml:space="preserve">Olav Mistereggen</t>
  </si>
  <si>
    <t xml:space="preserve">Tor Arne Holmen</t>
  </si>
  <si>
    <t xml:space="preserve">Kåre Skilbrigt</t>
  </si>
  <si>
    <t xml:space="preserve">Frank Robert Johansen</t>
  </si>
  <si>
    <t xml:space="preserve">Odd Bjørn Røstad</t>
  </si>
  <si>
    <t xml:space="preserve">Viggo Boneng</t>
  </si>
  <si>
    <t xml:space="preserve">Øyvind Sand</t>
  </si>
  <si>
    <t xml:space="preserve">Red Crown BK</t>
  </si>
  <si>
    <t xml:space="preserve">Andreas Rygg Kvåle</t>
  </si>
  <si>
    <t xml:space="preserve">Birger Wibe</t>
  </si>
  <si>
    <t xml:space="preserve">Stig Arild Helden</t>
  </si>
  <si>
    <t xml:space="preserve">Toni M. Kotka</t>
  </si>
  <si>
    <t xml:space="preserve">Åge Malmo</t>
  </si>
  <si>
    <t xml:space="preserve">Jon M. Ingebrigtsen</t>
  </si>
  <si>
    <t xml:space="preserve">Anders Wæren</t>
  </si>
  <si>
    <t xml:space="preserve">Daniel Haugskott</t>
  </si>
  <si>
    <t xml:space="preserve">Jarle Haugen</t>
  </si>
  <si>
    <t xml:space="preserve">Ivar Skjervø</t>
  </si>
  <si>
    <t xml:space="preserve">Per-Einar Walstad</t>
  </si>
  <si>
    <t xml:space="preserve">Veikko Kotka</t>
  </si>
  <si>
    <t xml:space="preserve">Lasse Heimdal</t>
  </si>
  <si>
    <t xml:space="preserve">Kjell Martin Johannessen</t>
  </si>
  <si>
    <t xml:space="preserve">Bård Jensen</t>
  </si>
  <si>
    <t xml:space="preserve">Heimdal BK</t>
  </si>
  <si>
    <t xml:space="preserve">Sigurd Jeremiassen</t>
  </si>
  <si>
    <t xml:space="preserve">Per Ivar Kummernes</t>
  </si>
  <si>
    <t xml:space="preserve">Thor Brattaker</t>
  </si>
  <si>
    <t xml:space="preserve">Anne Grethe Skevik</t>
  </si>
  <si>
    <t xml:space="preserve">Jalmika da Silva</t>
  </si>
  <si>
    <t xml:space="preserve">Johnny Bolland</t>
  </si>
  <si>
    <t xml:space="preserve">John Skogmo</t>
  </si>
  <si>
    <t xml:space="preserve">Rune Falmår</t>
  </si>
  <si>
    <t xml:space="preserve">Helgeland BK</t>
  </si>
  <si>
    <t xml:space="preserve">Leif Erik Folden</t>
  </si>
  <si>
    <t xml:space="preserve">Arne  M. Bolkan</t>
  </si>
  <si>
    <t xml:space="preserve">May Hege 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41"/>
    <col collapsed="false" customWidth="true" hidden="false" outlineLevel="0" max="3" min="3" style="0" width="15.28"/>
    <col collapsed="false" customWidth="true" hidden="false" outlineLevel="0" max="20" min="4" style="0" width="5.71"/>
    <col collapsed="false" customWidth="true" hidden="false" outlineLevel="0" max="21" min="21" style="0" width="7.99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false" outlineLevel="0" max="26" min="26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n">
        <v>16</v>
      </c>
      <c r="T3" s="2" t="s">
        <v>4</v>
      </c>
      <c r="U3" s="2" t="s">
        <v>5</v>
      </c>
      <c r="V3" s="2" t="s">
        <v>6</v>
      </c>
      <c r="W3" s="3" t="s">
        <v>7</v>
      </c>
    </row>
    <row r="4" customFormat="false" ht="15.75" hidden="false" customHeight="false" outlineLevel="0" collapsed="false">
      <c r="A4" s="4" t="n">
        <v>21610</v>
      </c>
      <c r="B4" s="4" t="s">
        <v>8</v>
      </c>
      <c r="C4" s="4" t="s">
        <v>9</v>
      </c>
      <c r="D4" s="4"/>
      <c r="E4" s="4" t="n">
        <v>1080</v>
      </c>
      <c r="F4" s="4" t="n">
        <v>1090</v>
      </c>
      <c r="G4" s="4" t="n">
        <v>964</v>
      </c>
      <c r="H4" s="4" t="n">
        <v>799</v>
      </c>
      <c r="I4" s="4" t="n">
        <v>1066</v>
      </c>
      <c r="J4" s="4" t="n">
        <v>1016</v>
      </c>
      <c r="K4" s="4" t="n">
        <v>1127</v>
      </c>
      <c r="L4" s="4" t="n">
        <v>1097</v>
      </c>
      <c r="M4" s="4" t="n">
        <v>1078</v>
      </c>
      <c r="N4" s="4" t="n">
        <v>1121</v>
      </c>
      <c r="O4" s="4" t="n">
        <v>959</v>
      </c>
      <c r="P4" s="4" t="n">
        <v>1107</v>
      </c>
      <c r="Q4" s="4" t="n">
        <v>1060</v>
      </c>
      <c r="R4" s="4" t="n">
        <v>1037</v>
      </c>
      <c r="S4" s="4"/>
      <c r="T4" s="4" t="n">
        <v>14</v>
      </c>
      <c r="U4" s="4" t="n">
        <f aca="false">SUM(D4:S4)</f>
        <v>14601</v>
      </c>
      <c r="V4" s="5" t="n">
        <f aca="false">U4/T4/5</f>
        <v>208.585714285714</v>
      </c>
      <c r="W4" s="6" t="n">
        <f aca="false">(200-V4)*0.6</f>
        <v>-5.15142857142856</v>
      </c>
    </row>
    <row r="5" customFormat="false" ht="15.75" hidden="false" customHeight="false" outlineLevel="0" collapsed="false">
      <c r="A5" s="4" t="n">
        <v>6124</v>
      </c>
      <c r="B5" s="4" t="s">
        <v>10</v>
      </c>
      <c r="C5" s="4" t="s">
        <v>11</v>
      </c>
      <c r="D5" s="4"/>
      <c r="E5" s="4"/>
      <c r="F5" s="4"/>
      <c r="G5" s="4"/>
      <c r="H5" s="4"/>
      <c r="I5" s="4"/>
      <c r="J5" s="4"/>
      <c r="K5" s="4"/>
      <c r="L5" s="4" t="n">
        <v>1079</v>
      </c>
      <c r="M5" s="4" t="n">
        <v>931</v>
      </c>
      <c r="N5" s="4" t="n">
        <v>1044</v>
      </c>
      <c r="O5" s="4"/>
      <c r="P5" s="4"/>
      <c r="Q5" s="4"/>
      <c r="R5" s="4"/>
      <c r="S5" s="4"/>
      <c r="T5" s="4" t="n">
        <v>3</v>
      </c>
      <c r="U5" s="4" t="n">
        <f aca="false">SUM(D5:S5)</f>
        <v>3054</v>
      </c>
      <c r="V5" s="5" t="n">
        <f aca="false">U5/T5/5</f>
        <v>203.6</v>
      </c>
      <c r="W5" s="6" t="n">
        <f aca="false">(200-V5)*0.6</f>
        <v>-2.16</v>
      </c>
    </row>
    <row r="6" customFormat="false" ht="15.75" hidden="false" customHeight="false" outlineLevel="0" collapsed="false">
      <c r="A6" s="7" t="n">
        <v>6777</v>
      </c>
      <c r="B6" s="8" t="s">
        <v>12</v>
      </c>
      <c r="C6" s="8" t="s">
        <v>11</v>
      </c>
      <c r="D6" s="4"/>
      <c r="E6" s="4"/>
      <c r="F6" s="4" t="n">
        <v>98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7" t="n">
        <v>1</v>
      </c>
      <c r="U6" s="4" t="n">
        <f aca="false">SUM(D6:S6)</f>
        <v>985</v>
      </c>
      <c r="V6" s="5" t="n">
        <f aca="false">U6/T6/5</f>
        <v>197</v>
      </c>
      <c r="W6" s="6" t="n">
        <f aca="false">(180-V6)*0.6</f>
        <v>-10.2</v>
      </c>
    </row>
    <row r="7" customFormat="false" ht="15.75" hidden="false" customHeight="false" outlineLevel="0" collapsed="false">
      <c r="A7" s="4" t="n">
        <v>6502</v>
      </c>
      <c r="B7" s="8" t="s">
        <v>13</v>
      </c>
      <c r="C7" s="8" t="s">
        <v>9</v>
      </c>
      <c r="D7" s="4" t="n">
        <v>976</v>
      </c>
      <c r="E7" s="4" t="n">
        <v>966</v>
      </c>
      <c r="F7" s="4"/>
      <c r="G7" s="4" t="n">
        <v>1050</v>
      </c>
      <c r="H7" s="4" t="n">
        <v>834</v>
      </c>
      <c r="I7" s="4" t="n">
        <v>999</v>
      </c>
      <c r="J7" s="4" t="n">
        <v>1002</v>
      </c>
      <c r="K7" s="4" t="n">
        <v>926</v>
      </c>
      <c r="L7" s="4"/>
      <c r="M7" s="4"/>
      <c r="N7" s="4" t="n">
        <v>1028</v>
      </c>
      <c r="O7" s="4" t="n">
        <v>974</v>
      </c>
      <c r="P7" s="4" t="n">
        <v>1118</v>
      </c>
      <c r="Q7" s="4" t="n">
        <v>907</v>
      </c>
      <c r="R7" s="4" t="n">
        <v>1038</v>
      </c>
      <c r="S7" s="4"/>
      <c r="T7" s="4" t="n">
        <v>12</v>
      </c>
      <c r="U7" s="4" t="n">
        <f aca="false">SUM(D7:S7)</f>
        <v>11818</v>
      </c>
      <c r="V7" s="5" t="n">
        <f aca="false">U7/T7/5</f>
        <v>196.966666666667</v>
      </c>
      <c r="W7" s="6" t="n">
        <f aca="false">(200-V7)*0.6</f>
        <v>1.82</v>
      </c>
    </row>
    <row r="8" customFormat="false" ht="15.75" hidden="false" customHeight="false" outlineLevel="0" collapsed="false">
      <c r="A8" s="8" t="n">
        <v>6583</v>
      </c>
      <c r="B8" s="8" t="s">
        <v>14</v>
      </c>
      <c r="C8" s="8" t="s">
        <v>9</v>
      </c>
      <c r="D8" s="4" t="n">
        <v>908</v>
      </c>
      <c r="E8" s="4" t="n">
        <v>944</v>
      </c>
      <c r="F8" s="4" t="n">
        <v>932</v>
      </c>
      <c r="G8" s="4" t="n">
        <v>877</v>
      </c>
      <c r="H8" s="4" t="n">
        <v>1014</v>
      </c>
      <c r="I8" s="4" t="n">
        <v>1051</v>
      </c>
      <c r="J8" s="4" t="n">
        <v>1035</v>
      </c>
      <c r="K8" s="4" t="n">
        <v>1038</v>
      </c>
      <c r="L8" s="4" t="n">
        <v>933</v>
      </c>
      <c r="M8" s="4" t="n">
        <v>973</v>
      </c>
      <c r="N8" s="4" t="n">
        <v>1035</v>
      </c>
      <c r="O8" s="4" t="n">
        <v>1038</v>
      </c>
      <c r="P8" s="4" t="n">
        <v>925</v>
      </c>
      <c r="Q8" s="4" t="n">
        <v>841</v>
      </c>
      <c r="R8" s="4" t="n">
        <v>1049</v>
      </c>
      <c r="S8" s="4"/>
      <c r="T8" s="4" t="n">
        <v>15</v>
      </c>
      <c r="U8" s="4" t="n">
        <f aca="false">SUM(D8:S8)</f>
        <v>14593</v>
      </c>
      <c r="V8" s="5" t="n">
        <f aca="false">U8/T8/5</f>
        <v>194.573333333333</v>
      </c>
      <c r="W8" s="6" t="n">
        <f aca="false">(200-V8)*0.6</f>
        <v>3.25600000000001</v>
      </c>
    </row>
    <row r="9" customFormat="false" ht="15.75" hidden="false" customHeight="false" outlineLevel="0" collapsed="false">
      <c r="A9" s="4" t="n">
        <v>7063</v>
      </c>
      <c r="B9" s="4" t="s">
        <v>15</v>
      </c>
      <c r="C9" s="4" t="s">
        <v>16</v>
      </c>
      <c r="D9" s="4" t="n">
        <v>960</v>
      </c>
      <c r="E9" s="4"/>
      <c r="F9" s="4"/>
      <c r="G9" s="4"/>
      <c r="H9" s="4"/>
      <c r="I9" s="4"/>
      <c r="J9" s="4"/>
      <c r="K9" s="4"/>
      <c r="L9" s="4"/>
      <c r="M9" s="4"/>
      <c r="N9" s="4" t="n">
        <v>979</v>
      </c>
      <c r="O9" s="4"/>
      <c r="P9" s="4"/>
      <c r="Q9" s="4"/>
      <c r="R9" s="4"/>
      <c r="S9" s="4"/>
      <c r="T9" s="4" t="n">
        <v>2</v>
      </c>
      <c r="U9" s="4" t="n">
        <f aca="false">SUM(D9:S9)</f>
        <v>1939</v>
      </c>
      <c r="V9" s="5" t="n">
        <f aca="false">U9/T9/5</f>
        <v>193.9</v>
      </c>
      <c r="W9" s="6" t="n">
        <f aca="false">(200-V9)*0.6</f>
        <v>3.66</v>
      </c>
    </row>
    <row r="10" customFormat="false" ht="15.75" hidden="false" customHeight="false" outlineLevel="0" collapsed="false">
      <c r="A10" s="8" t="n">
        <v>21505</v>
      </c>
      <c r="B10" s="8" t="s">
        <v>17</v>
      </c>
      <c r="C10" s="8" t="s">
        <v>9</v>
      </c>
      <c r="D10" s="4" t="n">
        <v>924</v>
      </c>
      <c r="E10" s="4"/>
      <c r="F10" s="4" t="n">
        <v>1026</v>
      </c>
      <c r="G10" s="4" t="n">
        <v>1076</v>
      </c>
      <c r="H10" s="4" t="n">
        <v>925</v>
      </c>
      <c r="I10" s="4" t="n">
        <v>983</v>
      </c>
      <c r="J10" s="4" t="n">
        <v>880</v>
      </c>
      <c r="K10" s="4"/>
      <c r="L10" s="4" t="n">
        <v>1008</v>
      </c>
      <c r="M10" s="4" t="n">
        <v>909</v>
      </c>
      <c r="N10" s="4" t="n">
        <v>960</v>
      </c>
      <c r="O10" s="4" t="n">
        <v>972</v>
      </c>
      <c r="P10" s="4" t="n">
        <v>1015</v>
      </c>
      <c r="Q10" s="4" t="n">
        <v>988</v>
      </c>
      <c r="R10" s="4" t="n">
        <v>918</v>
      </c>
      <c r="S10" s="4"/>
      <c r="T10" s="4" t="n">
        <v>13</v>
      </c>
      <c r="U10" s="4" t="n">
        <f aca="false">SUM(D10:S10)</f>
        <v>12584</v>
      </c>
      <c r="V10" s="5" t="n">
        <f aca="false">U10/T10/5</f>
        <v>193.6</v>
      </c>
      <c r="W10" s="6" t="n">
        <f aca="false">(200-V10)*0.6</f>
        <v>3.84</v>
      </c>
    </row>
    <row r="11" customFormat="false" ht="15.75" hidden="false" customHeight="false" outlineLevel="0" collapsed="false">
      <c r="A11" s="7" t="n">
        <v>20920</v>
      </c>
      <c r="B11" s="8" t="s">
        <v>18</v>
      </c>
      <c r="C11" s="8" t="s">
        <v>19</v>
      </c>
      <c r="D11" s="4"/>
      <c r="E11" s="4"/>
      <c r="F11" s="4" t="n">
        <v>919</v>
      </c>
      <c r="G11" s="4" t="n">
        <v>987</v>
      </c>
      <c r="H11" s="4" t="n">
        <v>937</v>
      </c>
      <c r="I11" s="4" t="n">
        <v>968</v>
      </c>
      <c r="J11" s="4" t="n">
        <v>1011</v>
      </c>
      <c r="K11" s="4" t="n">
        <v>898</v>
      </c>
      <c r="L11" s="4" t="n">
        <v>970</v>
      </c>
      <c r="M11" s="4" t="n">
        <v>941</v>
      </c>
      <c r="N11" s="4"/>
      <c r="O11" s="4"/>
      <c r="P11" s="4"/>
      <c r="Q11" s="4"/>
      <c r="R11" s="4"/>
      <c r="S11" s="4"/>
      <c r="T11" s="7" t="n">
        <v>8</v>
      </c>
      <c r="U11" s="4" t="n">
        <f aca="false">SUM(D11:S11)</f>
        <v>7631</v>
      </c>
      <c r="V11" s="5" t="n">
        <f aca="false">U11/T11/5</f>
        <v>190.775</v>
      </c>
      <c r="W11" s="6" t="n">
        <f aca="false">(200-V11)*0.6</f>
        <v>5.535</v>
      </c>
    </row>
    <row r="12" customFormat="false" ht="15.75" hidden="false" customHeight="false" outlineLevel="0" collapsed="false">
      <c r="A12" s="7" t="n">
        <v>6513</v>
      </c>
      <c r="B12" s="8" t="s">
        <v>20</v>
      </c>
      <c r="C12" s="8" t="s">
        <v>21</v>
      </c>
      <c r="D12" s="4"/>
      <c r="E12" s="4"/>
      <c r="F12" s="4"/>
      <c r="G12" s="4"/>
      <c r="H12" s="4"/>
      <c r="I12" s="4"/>
      <c r="J12" s="4"/>
      <c r="K12" s="4"/>
      <c r="L12" s="4" t="n">
        <v>962</v>
      </c>
      <c r="M12" s="4" t="n">
        <v>940</v>
      </c>
      <c r="N12" s="4"/>
      <c r="O12" s="4" t="n">
        <v>966</v>
      </c>
      <c r="P12" s="4"/>
      <c r="Q12" s="4"/>
      <c r="R12" s="4" t="n">
        <v>941</v>
      </c>
      <c r="S12" s="4"/>
      <c r="T12" s="7" t="n">
        <v>4</v>
      </c>
      <c r="U12" s="4" t="n">
        <f aca="false">SUM(D12:S12)</f>
        <v>3809</v>
      </c>
      <c r="V12" s="5" t="n">
        <f aca="false">U12/T12/5</f>
        <v>190.45</v>
      </c>
      <c r="W12" s="6" t="n">
        <f aca="false">(200-V12)*0.6</f>
        <v>5.73000000000001</v>
      </c>
    </row>
    <row r="13" customFormat="false" ht="15.75" hidden="false" customHeight="false" outlineLevel="0" collapsed="false">
      <c r="A13" s="4" t="n">
        <v>6228</v>
      </c>
      <c r="B13" s="8" t="s">
        <v>22</v>
      </c>
      <c r="C13" s="8" t="s">
        <v>23</v>
      </c>
      <c r="D13" s="4"/>
      <c r="E13" s="4"/>
      <c r="F13" s="4" t="n">
        <v>94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7" t="n">
        <v>1</v>
      </c>
      <c r="U13" s="4" t="n">
        <f aca="false">SUM(D13:S13)</f>
        <v>946</v>
      </c>
      <c r="V13" s="5" t="n">
        <f aca="false">U13/T13/5</f>
        <v>189.2</v>
      </c>
      <c r="W13" s="6" t="n">
        <f aca="false">(200-V13)*0.6</f>
        <v>6.48000000000001</v>
      </c>
    </row>
    <row r="14" customFormat="false" ht="15.75" hidden="false" customHeight="false" outlineLevel="0" collapsed="false">
      <c r="A14" s="4" t="n">
        <v>20007</v>
      </c>
      <c r="B14" s="8" t="s">
        <v>24</v>
      </c>
      <c r="C14" s="8" t="s">
        <v>25</v>
      </c>
      <c r="D14" s="4"/>
      <c r="E14" s="4"/>
      <c r="F14" s="4"/>
      <c r="G14" s="4" t="n">
        <v>938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1</v>
      </c>
      <c r="U14" s="4" t="n">
        <f aca="false">SUM(D14:S14)</f>
        <v>938</v>
      </c>
      <c r="V14" s="5" t="n">
        <f aca="false">U14/T14/5</f>
        <v>187.6</v>
      </c>
      <c r="W14" s="6" t="n">
        <f aca="false">(200-V14)*0.6</f>
        <v>7.44</v>
      </c>
    </row>
    <row r="15" customFormat="false" ht="15.75" hidden="false" customHeight="false" outlineLevel="0" collapsed="false">
      <c r="A15" s="8" t="n">
        <v>25356</v>
      </c>
      <c r="B15" s="8" t="s">
        <v>26</v>
      </c>
      <c r="C15" s="8" t="s">
        <v>9</v>
      </c>
      <c r="D15" s="4" t="n">
        <v>833</v>
      </c>
      <c r="E15" s="4" t="n">
        <v>982</v>
      </c>
      <c r="F15" s="4"/>
      <c r="G15" s="4" t="n">
        <v>1054</v>
      </c>
      <c r="H15" s="4" t="n">
        <v>952</v>
      </c>
      <c r="I15" s="4" t="n">
        <v>907</v>
      </c>
      <c r="J15" s="4" t="n">
        <v>895</v>
      </c>
      <c r="K15" s="4" t="n">
        <v>918</v>
      </c>
      <c r="L15" s="4" t="n">
        <v>861</v>
      </c>
      <c r="M15" s="4" t="n">
        <v>1048</v>
      </c>
      <c r="N15" s="4" t="n">
        <v>914</v>
      </c>
      <c r="O15" s="4" t="n">
        <v>1023</v>
      </c>
      <c r="P15" s="4" t="n">
        <v>905</v>
      </c>
      <c r="Q15" s="4"/>
      <c r="R15" s="4" t="n">
        <v>847</v>
      </c>
      <c r="S15" s="4"/>
      <c r="T15" s="4" t="n">
        <v>13</v>
      </c>
      <c r="U15" s="4" t="n">
        <f aca="false">SUM(D15:S15)</f>
        <v>12139</v>
      </c>
      <c r="V15" s="5" t="n">
        <f aca="false">U15/T15/5</f>
        <v>186.753846153846</v>
      </c>
      <c r="W15" s="6" t="n">
        <f aca="false">(200-V15)*0.6</f>
        <v>7.94769230769231</v>
      </c>
    </row>
    <row r="16" customFormat="false" ht="15.75" hidden="false" customHeight="false" outlineLevel="0" collapsed="false">
      <c r="A16" s="7" t="n">
        <v>6474</v>
      </c>
      <c r="B16" s="8" t="s">
        <v>27</v>
      </c>
      <c r="C16" s="8" t="s">
        <v>28</v>
      </c>
      <c r="D16" s="4"/>
      <c r="E16" s="4"/>
      <c r="F16" s="4"/>
      <c r="G16" s="4" t="n">
        <v>916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7" t="n">
        <v>1</v>
      </c>
      <c r="U16" s="4" t="n">
        <f aca="false">SUM(D16:S16)</f>
        <v>916</v>
      </c>
      <c r="V16" s="5" t="n">
        <f aca="false">U16/T16/5</f>
        <v>183.2</v>
      </c>
      <c r="W16" s="6" t="n">
        <f aca="false">(200-V16)*0.6</f>
        <v>10.08</v>
      </c>
      <c r="Y16" s="9"/>
    </row>
    <row r="17" customFormat="false" ht="15.75" hidden="false" customHeight="false" outlineLevel="0" collapsed="false">
      <c r="A17" s="4" t="n">
        <v>23252</v>
      </c>
      <c r="B17" s="4" t="s">
        <v>29</v>
      </c>
      <c r="C17" s="4" t="s">
        <v>30</v>
      </c>
      <c r="D17" s="4"/>
      <c r="E17" s="4" t="n">
        <v>872</v>
      </c>
      <c r="F17" s="4" t="n">
        <v>986</v>
      </c>
      <c r="G17" s="4" t="n">
        <v>864</v>
      </c>
      <c r="H17" s="4" t="n">
        <v>812</v>
      </c>
      <c r="I17" s="4" t="n">
        <v>1017</v>
      </c>
      <c r="J17" s="4" t="n">
        <v>855</v>
      </c>
      <c r="K17" s="4" t="n">
        <v>1001</v>
      </c>
      <c r="L17" s="4"/>
      <c r="M17" s="4"/>
      <c r="N17" s="4"/>
      <c r="O17" s="4"/>
      <c r="P17" s="4"/>
      <c r="Q17" s="4"/>
      <c r="R17" s="4"/>
      <c r="S17" s="4"/>
      <c r="T17" s="4" t="n">
        <v>7</v>
      </c>
      <c r="U17" s="4" t="n">
        <f aca="false">SUM(D17:S17)</f>
        <v>6407</v>
      </c>
      <c r="V17" s="5" t="n">
        <f aca="false">U17/T17/5</f>
        <v>183.057142857143</v>
      </c>
      <c r="W17" s="6" t="n">
        <f aca="false">(200-V17)*0.6</f>
        <v>10.1657142857143</v>
      </c>
    </row>
    <row r="18" customFormat="false" ht="15.75" hidden="false" customHeight="false" outlineLevel="0" collapsed="false">
      <c r="A18" s="4" t="n">
        <v>21942</v>
      </c>
      <c r="B18" s="8" t="s">
        <v>31</v>
      </c>
      <c r="C18" s="8" t="s">
        <v>23</v>
      </c>
      <c r="D18" s="4"/>
      <c r="E18" s="4"/>
      <c r="F18" s="4"/>
      <c r="G18" s="4"/>
      <c r="H18" s="4"/>
      <c r="I18" s="4"/>
      <c r="J18" s="4"/>
      <c r="K18" s="4"/>
      <c r="L18" s="4"/>
      <c r="M18" s="4" t="n">
        <v>908</v>
      </c>
      <c r="N18" s="4"/>
      <c r="O18" s="4"/>
      <c r="P18" s="4"/>
      <c r="Q18" s="4"/>
      <c r="R18" s="4"/>
      <c r="S18" s="4"/>
      <c r="T18" s="4" t="n">
        <v>1</v>
      </c>
      <c r="U18" s="4" t="n">
        <f aca="false">SUM(D18:S18)</f>
        <v>908</v>
      </c>
      <c r="V18" s="5" t="n">
        <f aca="false">U18/T18/5</f>
        <v>181.6</v>
      </c>
      <c r="W18" s="6" t="n">
        <f aca="false">(200-V18)*0.6</f>
        <v>11.04</v>
      </c>
    </row>
    <row r="19" customFormat="false" ht="15.75" hidden="false" customHeight="false" outlineLevel="0" collapsed="false">
      <c r="A19" s="8" t="n">
        <v>20750</v>
      </c>
      <c r="B19" s="8" t="s">
        <v>32</v>
      </c>
      <c r="C19" s="8" t="s">
        <v>9</v>
      </c>
      <c r="D19" s="4" t="n">
        <v>898</v>
      </c>
      <c r="E19" s="4" t="n">
        <v>915</v>
      </c>
      <c r="F19" s="4" t="n">
        <v>1002</v>
      </c>
      <c r="G19" s="4" t="n">
        <v>887</v>
      </c>
      <c r="H19" s="4" t="n">
        <v>867</v>
      </c>
      <c r="I19" s="4"/>
      <c r="J19" s="4" t="n">
        <v>968</v>
      </c>
      <c r="K19" s="4" t="n">
        <v>962</v>
      </c>
      <c r="L19" s="4" t="n">
        <v>881</v>
      </c>
      <c r="M19" s="4" t="n">
        <v>914</v>
      </c>
      <c r="N19" s="4" t="n">
        <v>873</v>
      </c>
      <c r="O19" s="4" t="n">
        <v>886</v>
      </c>
      <c r="P19" s="4"/>
      <c r="Q19" s="4" t="n">
        <v>813</v>
      </c>
      <c r="R19" s="4"/>
      <c r="S19" s="4"/>
      <c r="T19" s="4" t="n">
        <v>12</v>
      </c>
      <c r="U19" s="4" t="n">
        <f aca="false">SUM(D19:S19)</f>
        <v>10866</v>
      </c>
      <c r="V19" s="5" t="n">
        <f aca="false">U19/T19/5</f>
        <v>181.1</v>
      </c>
      <c r="W19" s="6" t="n">
        <f aca="false">(200-V19)*0.6</f>
        <v>11.34</v>
      </c>
    </row>
    <row r="20" customFormat="false" ht="15.75" hidden="false" customHeight="false" outlineLevel="0" collapsed="false">
      <c r="A20" s="8" t="n">
        <v>24514</v>
      </c>
      <c r="B20" s="8" t="s">
        <v>33</v>
      </c>
      <c r="C20" s="8" t="s">
        <v>19</v>
      </c>
      <c r="D20" s="4" t="n">
        <v>933</v>
      </c>
      <c r="E20" s="4" t="n">
        <v>824</v>
      </c>
      <c r="F20" s="4" t="n">
        <v>925</v>
      </c>
      <c r="G20" s="4" t="n">
        <v>1009</v>
      </c>
      <c r="H20" s="4" t="n">
        <v>888</v>
      </c>
      <c r="I20" s="4" t="n">
        <v>846</v>
      </c>
      <c r="J20" s="4" t="n">
        <v>813</v>
      </c>
      <c r="K20" s="4" t="n">
        <v>935</v>
      </c>
      <c r="L20" s="4" t="n">
        <v>936</v>
      </c>
      <c r="M20" s="4"/>
      <c r="N20" s="4" t="n">
        <v>977</v>
      </c>
      <c r="O20" s="4" t="n">
        <v>846</v>
      </c>
      <c r="P20" s="4" t="n">
        <v>962</v>
      </c>
      <c r="Q20" s="4" t="n">
        <v>878</v>
      </c>
      <c r="R20" s="4" t="n">
        <v>904</v>
      </c>
      <c r="S20" s="4"/>
      <c r="T20" s="4" t="n">
        <v>14</v>
      </c>
      <c r="U20" s="4" t="n">
        <f aca="false">SUM(D20:S20)</f>
        <v>12676</v>
      </c>
      <c r="V20" s="5" t="n">
        <f aca="false">U20/T20/5</f>
        <v>181.085714285714</v>
      </c>
      <c r="W20" s="6" t="n">
        <f aca="false">(200-V20)*0.6</f>
        <v>11.3485714285714</v>
      </c>
    </row>
    <row r="21" customFormat="false" ht="15.75" hidden="false" customHeight="false" outlineLevel="0" collapsed="false">
      <c r="A21" s="8" t="n">
        <v>24684</v>
      </c>
      <c r="B21" s="8" t="s">
        <v>34</v>
      </c>
      <c r="C21" s="8" t="s">
        <v>16</v>
      </c>
      <c r="D21" s="4" t="n">
        <v>90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 t="n">
        <v>1</v>
      </c>
      <c r="U21" s="4" t="n">
        <f aca="false">SUM(D21:S21)</f>
        <v>905</v>
      </c>
      <c r="V21" s="5" t="n">
        <f aca="false">U21/T21/5</f>
        <v>181</v>
      </c>
      <c r="W21" s="6" t="n">
        <f aca="false">(200-V21)*0.6</f>
        <v>11.4</v>
      </c>
    </row>
    <row r="22" customFormat="false" ht="15.75" hidden="false" customHeight="false" outlineLevel="0" collapsed="false">
      <c r="A22" s="4" t="n">
        <v>6499</v>
      </c>
      <c r="B22" s="8" t="s">
        <v>35</v>
      </c>
      <c r="C22" s="8" t="s">
        <v>19</v>
      </c>
      <c r="D22" s="4"/>
      <c r="E22" s="4"/>
      <c r="F22" s="4" t="n">
        <v>877</v>
      </c>
      <c r="G22" s="4"/>
      <c r="H22" s="4"/>
      <c r="I22" s="4" t="n">
        <v>933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 t="n">
        <v>2</v>
      </c>
      <c r="U22" s="4" t="n">
        <f aca="false">SUM(D22:S22)</f>
        <v>1810</v>
      </c>
      <c r="V22" s="5" t="n">
        <f aca="false">U22/T22/5</f>
        <v>181</v>
      </c>
      <c r="W22" s="6" t="n">
        <f aca="false">(200-V22)*0.6</f>
        <v>11.4</v>
      </c>
    </row>
    <row r="23" customFormat="false" ht="15.75" hidden="false" customHeight="false" outlineLevel="0" collapsed="false">
      <c r="A23" s="8" t="n">
        <v>22430</v>
      </c>
      <c r="B23" s="8" t="s">
        <v>36</v>
      </c>
      <c r="C23" s="8" t="s">
        <v>19</v>
      </c>
      <c r="D23" s="4" t="n">
        <v>896</v>
      </c>
      <c r="E23" s="4" t="n">
        <v>868</v>
      </c>
      <c r="F23" s="4" t="n">
        <v>845</v>
      </c>
      <c r="G23" s="4" t="n">
        <v>754</v>
      </c>
      <c r="H23" s="4"/>
      <c r="I23" s="4" t="n">
        <v>957</v>
      </c>
      <c r="J23" s="4" t="n">
        <v>912</v>
      </c>
      <c r="K23" s="4" t="n">
        <v>858</v>
      </c>
      <c r="L23" s="4" t="n">
        <v>977</v>
      </c>
      <c r="M23" s="4" t="n">
        <v>858</v>
      </c>
      <c r="N23" s="4" t="n">
        <v>975</v>
      </c>
      <c r="O23" s="4" t="n">
        <v>894</v>
      </c>
      <c r="P23" s="4" t="n">
        <v>974</v>
      </c>
      <c r="Q23" s="4" t="n">
        <v>911</v>
      </c>
      <c r="R23" s="4" t="n">
        <v>978</v>
      </c>
      <c r="S23" s="4"/>
      <c r="T23" s="4" t="n">
        <v>14</v>
      </c>
      <c r="U23" s="4" t="n">
        <f aca="false">SUM(D23:S23)</f>
        <v>12657</v>
      </c>
      <c r="V23" s="5" t="n">
        <f aca="false">U23/T23/5</f>
        <v>180.814285714286</v>
      </c>
      <c r="W23" s="6" t="n">
        <f aca="false">(200-V23)*0.6</f>
        <v>11.5114285714286</v>
      </c>
    </row>
    <row r="24" customFormat="false" ht="15.75" hidden="false" customHeight="false" outlineLevel="0" collapsed="false">
      <c r="A24" s="7" t="n">
        <v>22585</v>
      </c>
      <c r="B24" s="8" t="s">
        <v>37</v>
      </c>
      <c r="C24" s="8" t="s">
        <v>38</v>
      </c>
      <c r="D24" s="4" t="n">
        <v>976</v>
      </c>
      <c r="E24" s="4" t="n">
        <v>843</v>
      </c>
      <c r="F24" s="4" t="n">
        <v>988</v>
      </c>
      <c r="G24" s="4" t="n">
        <v>977</v>
      </c>
      <c r="H24" s="4"/>
      <c r="I24" s="4" t="n">
        <v>863</v>
      </c>
      <c r="J24" s="4" t="n">
        <v>874</v>
      </c>
      <c r="K24" s="4" t="n">
        <v>838</v>
      </c>
      <c r="L24" s="4" t="n">
        <v>876</v>
      </c>
      <c r="M24" s="4" t="n">
        <v>917</v>
      </c>
      <c r="N24" s="4"/>
      <c r="O24" s="4" t="n">
        <v>868</v>
      </c>
      <c r="P24" s="4"/>
      <c r="Q24" s="4"/>
      <c r="R24" s="4" t="n">
        <v>881</v>
      </c>
      <c r="S24" s="4"/>
      <c r="T24" s="4" t="n">
        <v>11</v>
      </c>
      <c r="U24" s="4" t="n">
        <f aca="false">SUM(D24:S24)</f>
        <v>9901</v>
      </c>
      <c r="V24" s="5" t="n">
        <f aca="false">U24/T24/5</f>
        <v>180.018181818182</v>
      </c>
      <c r="W24" s="6" t="n">
        <f aca="false">(200-V24)*0.6</f>
        <v>11.9890909090909</v>
      </c>
    </row>
    <row r="25" customFormat="false" ht="15.75" hidden="false" customHeight="false" outlineLevel="0" collapsed="false">
      <c r="A25" s="7" t="n">
        <v>25081</v>
      </c>
      <c r="B25" s="8" t="s">
        <v>39</v>
      </c>
      <c r="C25" s="8" t="s">
        <v>11</v>
      </c>
      <c r="D25" s="4"/>
      <c r="E25" s="4"/>
      <c r="F25" s="4"/>
      <c r="G25" s="4"/>
      <c r="H25" s="4"/>
      <c r="I25" s="4"/>
      <c r="J25" s="4"/>
      <c r="K25" s="4"/>
      <c r="L25" s="4" t="n">
        <v>979</v>
      </c>
      <c r="M25" s="4" t="n">
        <v>967</v>
      </c>
      <c r="N25" s="4" t="n">
        <v>870</v>
      </c>
      <c r="O25" s="4" t="n">
        <v>946</v>
      </c>
      <c r="P25" s="4" t="n">
        <v>856</v>
      </c>
      <c r="Q25" s="4"/>
      <c r="R25" s="4" t="n">
        <v>770</v>
      </c>
      <c r="S25" s="4"/>
      <c r="T25" s="7" t="n">
        <v>6</v>
      </c>
      <c r="U25" s="4" t="n">
        <f aca="false">SUM(D25:S25)</f>
        <v>5388</v>
      </c>
      <c r="V25" s="5" t="n">
        <f aca="false">U25/T25/5</f>
        <v>179.6</v>
      </c>
      <c r="W25" s="6" t="n">
        <f aca="false">(200-V25)*0.6</f>
        <v>12.24</v>
      </c>
    </row>
    <row r="26" customFormat="false" ht="15.75" hidden="false" customHeight="false" outlineLevel="0" collapsed="false">
      <c r="A26" s="4" t="n">
        <v>21069</v>
      </c>
      <c r="B26" s="8" t="s">
        <v>40</v>
      </c>
      <c r="C26" s="8" t="s">
        <v>19</v>
      </c>
      <c r="D26" s="4" t="n">
        <v>898</v>
      </c>
      <c r="E26" s="4" t="n">
        <v>899</v>
      </c>
      <c r="F26" s="4" t="n">
        <v>847</v>
      </c>
      <c r="G26" s="4" t="n">
        <v>869</v>
      </c>
      <c r="H26" s="4" t="n">
        <v>899</v>
      </c>
      <c r="I26" s="4" t="n">
        <v>986</v>
      </c>
      <c r="J26" s="4" t="n">
        <v>942</v>
      </c>
      <c r="K26" s="4" t="n">
        <v>934</v>
      </c>
      <c r="L26" s="4" t="n">
        <v>858</v>
      </c>
      <c r="M26" s="4"/>
      <c r="N26" s="4" t="n">
        <v>886</v>
      </c>
      <c r="O26" s="4" t="n">
        <v>872</v>
      </c>
      <c r="P26" s="4" t="n">
        <v>849</v>
      </c>
      <c r="Q26" s="4" t="n">
        <v>949</v>
      </c>
      <c r="R26" s="4" t="n">
        <v>865</v>
      </c>
      <c r="S26" s="4"/>
      <c r="T26" s="4" t="n">
        <v>14</v>
      </c>
      <c r="U26" s="4" t="n">
        <f aca="false">SUM(D26:S26)</f>
        <v>12553</v>
      </c>
      <c r="V26" s="5" t="n">
        <f aca="false">U26/T26/5</f>
        <v>179.328571428571</v>
      </c>
      <c r="W26" s="6" t="n">
        <f aca="false">(200-V26)*0.6</f>
        <v>12.4028571428571</v>
      </c>
    </row>
    <row r="27" customFormat="false" ht="15.75" hidden="false" customHeight="false" outlineLevel="0" collapsed="false">
      <c r="A27" s="7" t="n">
        <v>20413</v>
      </c>
      <c r="B27" s="8" t="s">
        <v>41</v>
      </c>
      <c r="C27" s="8" t="s">
        <v>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 t="n">
        <v>869</v>
      </c>
      <c r="R27" s="4" t="n">
        <v>924</v>
      </c>
      <c r="S27" s="4"/>
      <c r="T27" s="7" t="n">
        <v>2</v>
      </c>
      <c r="U27" s="4" t="n">
        <f aca="false">SUM(D27:S27)</f>
        <v>1793</v>
      </c>
      <c r="V27" s="5" t="n">
        <f aca="false">U27/T27/5</f>
        <v>179.3</v>
      </c>
      <c r="W27" s="6" t="n">
        <f aca="false">(200-V27)*0.6</f>
        <v>12.42</v>
      </c>
    </row>
    <row r="28" customFormat="false" ht="15.75" hidden="false" customHeight="false" outlineLevel="0" collapsed="false">
      <c r="A28" s="7" t="n">
        <v>25971</v>
      </c>
      <c r="B28" s="8" t="s">
        <v>42</v>
      </c>
      <c r="C28" s="8" t="s">
        <v>19</v>
      </c>
      <c r="D28" s="4"/>
      <c r="E28" s="4" t="n">
        <v>938</v>
      </c>
      <c r="F28" s="4" t="n">
        <v>869</v>
      </c>
      <c r="G28" s="4"/>
      <c r="H28" s="4" t="n">
        <v>903</v>
      </c>
      <c r="I28" s="4"/>
      <c r="J28" s="4" t="n">
        <v>880</v>
      </c>
      <c r="K28" s="4" t="n">
        <v>882</v>
      </c>
      <c r="L28" s="4" t="n">
        <v>853</v>
      </c>
      <c r="M28" s="4"/>
      <c r="N28" s="4" t="n">
        <v>1003</v>
      </c>
      <c r="O28" s="4" t="n">
        <v>818</v>
      </c>
      <c r="P28" s="4"/>
      <c r="Q28" s="4" t="n">
        <v>896</v>
      </c>
      <c r="R28" s="4"/>
      <c r="S28" s="4"/>
      <c r="T28" s="7" t="n">
        <v>9</v>
      </c>
      <c r="U28" s="4" t="n">
        <f aca="false">SUM(D28:S28)</f>
        <v>8042</v>
      </c>
      <c r="V28" s="5" t="n">
        <f aca="false">U28/T28/5</f>
        <v>178.711111111111</v>
      </c>
      <c r="W28" s="6" t="n">
        <f aca="false">(200-V28)*0.6</f>
        <v>12.7733333333333</v>
      </c>
    </row>
    <row r="29" customFormat="false" ht="15.75" hidden="false" customHeight="false" outlineLevel="0" collapsed="false">
      <c r="A29" s="8" t="n">
        <v>6734</v>
      </c>
      <c r="B29" s="8" t="s">
        <v>43</v>
      </c>
      <c r="C29" s="8" t="s">
        <v>9</v>
      </c>
      <c r="D29" s="4"/>
      <c r="E29" s="4"/>
      <c r="F29" s="4" t="n">
        <v>868</v>
      </c>
      <c r="G29" s="4" t="n">
        <v>935</v>
      </c>
      <c r="H29" s="4"/>
      <c r="I29" s="4" t="n">
        <v>882</v>
      </c>
      <c r="J29" s="4"/>
      <c r="K29" s="4"/>
      <c r="L29" s="4" t="n">
        <v>840</v>
      </c>
      <c r="M29" s="4"/>
      <c r="N29" s="4" t="n">
        <v>894</v>
      </c>
      <c r="O29" s="4"/>
      <c r="P29" s="4"/>
      <c r="Q29" s="4" t="n">
        <v>895</v>
      </c>
      <c r="R29" s="4"/>
      <c r="S29" s="4"/>
      <c r="T29" s="4" t="n">
        <v>6</v>
      </c>
      <c r="U29" s="4" t="n">
        <f aca="false">SUM(D29:S29)</f>
        <v>5314</v>
      </c>
      <c r="V29" s="5" t="n">
        <f aca="false">U29/T29/5</f>
        <v>177.133333333333</v>
      </c>
      <c r="W29" s="6" t="n">
        <f aca="false">(200-V29)*0.6</f>
        <v>13.72</v>
      </c>
    </row>
    <row r="30" customFormat="false" ht="15.75" hidden="false" customHeight="false" outlineLevel="0" collapsed="false">
      <c r="A30" s="7" t="n">
        <v>6092</v>
      </c>
      <c r="B30" s="8" t="s">
        <v>44</v>
      </c>
      <c r="C30" s="8" t="s">
        <v>11</v>
      </c>
      <c r="D30" s="4"/>
      <c r="E30" s="4"/>
      <c r="F30" s="4" t="n">
        <v>88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7" t="n">
        <v>1</v>
      </c>
      <c r="U30" s="4" t="n">
        <f aca="false">SUM(D30:S30)</f>
        <v>882</v>
      </c>
      <c r="V30" s="5" t="n">
        <f aca="false">U30/T30/5</f>
        <v>176.4</v>
      </c>
      <c r="W30" s="6" t="n">
        <f aca="false">(200-V30)*0.6</f>
        <v>14.16</v>
      </c>
    </row>
    <row r="31" customFormat="false" ht="15.75" hidden="false" customHeight="false" outlineLevel="0" collapsed="false">
      <c r="A31" s="8" t="n">
        <v>20523</v>
      </c>
      <c r="B31" s="8" t="s">
        <v>45</v>
      </c>
      <c r="C31" s="8" t="s">
        <v>9</v>
      </c>
      <c r="D31" s="4" t="n">
        <v>893</v>
      </c>
      <c r="E31" s="4" t="n">
        <v>779</v>
      </c>
      <c r="F31" s="4" t="n">
        <v>866</v>
      </c>
      <c r="G31" s="4" t="n">
        <v>805</v>
      </c>
      <c r="H31" s="4" t="n">
        <v>828</v>
      </c>
      <c r="I31" s="4" t="n">
        <v>939</v>
      </c>
      <c r="J31" s="4"/>
      <c r="K31" s="4" t="n">
        <v>1032</v>
      </c>
      <c r="L31" s="4" t="n">
        <v>999</v>
      </c>
      <c r="M31" s="4" t="n">
        <v>846</v>
      </c>
      <c r="N31" s="4" t="n">
        <v>935</v>
      </c>
      <c r="O31" s="4" t="n">
        <v>909</v>
      </c>
      <c r="P31" s="4" t="n">
        <v>846</v>
      </c>
      <c r="Q31" s="4"/>
      <c r="R31" s="4" t="n">
        <v>788</v>
      </c>
      <c r="S31" s="4"/>
      <c r="T31" s="4" t="n">
        <v>13</v>
      </c>
      <c r="U31" s="4" t="n">
        <f aca="false">SUM(D31:S31)</f>
        <v>11465</v>
      </c>
      <c r="V31" s="5" t="n">
        <f aca="false">U31/T31/5</f>
        <v>176.384615384615</v>
      </c>
      <c r="W31" s="6" t="n">
        <f aca="false">(200-V31)*0.6</f>
        <v>14.1692307692308</v>
      </c>
    </row>
    <row r="32" customFormat="false" ht="15.75" hidden="false" customHeight="false" outlineLevel="0" collapsed="false">
      <c r="A32" s="7" t="n">
        <v>25232</v>
      </c>
      <c r="B32" s="8" t="s">
        <v>46</v>
      </c>
      <c r="C32" s="8" t="s">
        <v>19</v>
      </c>
      <c r="D32" s="4" t="n">
        <v>883</v>
      </c>
      <c r="E32" s="4" t="n">
        <v>999</v>
      </c>
      <c r="F32" s="4" t="n">
        <v>918</v>
      </c>
      <c r="G32" s="4" t="n">
        <v>858</v>
      </c>
      <c r="H32" s="4" t="n">
        <v>840</v>
      </c>
      <c r="I32" s="4"/>
      <c r="J32" s="4" t="n">
        <v>954</v>
      </c>
      <c r="K32" s="4" t="n">
        <v>867</v>
      </c>
      <c r="L32" s="4" t="n">
        <v>846</v>
      </c>
      <c r="M32" s="4" t="n">
        <v>841</v>
      </c>
      <c r="N32" s="4"/>
      <c r="O32" s="4" t="n">
        <v>848</v>
      </c>
      <c r="P32" s="4" t="n">
        <v>789</v>
      </c>
      <c r="Q32" s="4"/>
      <c r="R32" s="4"/>
      <c r="S32" s="4"/>
      <c r="T32" s="7" t="n">
        <v>11</v>
      </c>
      <c r="U32" s="4" t="n">
        <f aca="false">SUM(D32:S32)</f>
        <v>9643</v>
      </c>
      <c r="V32" s="5" t="n">
        <f aca="false">U32/T32/5</f>
        <v>175.327272727273</v>
      </c>
      <c r="W32" s="6" t="n">
        <f aca="false">(200-V32)*0.6</f>
        <v>14.8036363636364</v>
      </c>
    </row>
    <row r="33" customFormat="false" ht="15.75" hidden="false" customHeight="false" outlineLevel="0" collapsed="false">
      <c r="A33" s="4" t="n">
        <v>6505</v>
      </c>
      <c r="B33" s="8" t="s">
        <v>47</v>
      </c>
      <c r="C33" s="8" t="s">
        <v>9</v>
      </c>
      <c r="D33" s="4"/>
      <c r="E33" s="4" t="n">
        <v>856</v>
      </c>
      <c r="F33" s="4" t="n">
        <v>791</v>
      </c>
      <c r="G33" s="4" t="n">
        <v>898</v>
      </c>
      <c r="H33" s="4"/>
      <c r="I33" s="4" t="n">
        <v>913</v>
      </c>
      <c r="J33" s="4" t="n">
        <v>800</v>
      </c>
      <c r="K33" s="4" t="n">
        <v>988</v>
      </c>
      <c r="L33" s="4"/>
      <c r="M33" s="4"/>
      <c r="N33" s="4"/>
      <c r="O33" s="4"/>
      <c r="P33" s="4" t="n">
        <v>812</v>
      </c>
      <c r="Q33" s="4"/>
      <c r="R33" s="4" t="n">
        <v>909</v>
      </c>
      <c r="S33" s="4"/>
      <c r="T33" s="4" t="n">
        <v>8</v>
      </c>
      <c r="U33" s="4" t="n">
        <f aca="false">SUM(D33:S33)</f>
        <v>6967</v>
      </c>
      <c r="V33" s="5" t="n">
        <f aca="false">U33/T33/5</f>
        <v>174.175</v>
      </c>
      <c r="W33" s="6" t="n">
        <f aca="false">(200-V33)*0.6</f>
        <v>15.495</v>
      </c>
    </row>
    <row r="34" customFormat="false" ht="15.75" hidden="false" customHeight="false" outlineLevel="0" collapsed="false">
      <c r="A34" s="7" t="n">
        <v>6609</v>
      </c>
      <c r="B34" s="8" t="s">
        <v>48</v>
      </c>
      <c r="C34" s="8" t="s">
        <v>21</v>
      </c>
      <c r="D34" s="4"/>
      <c r="E34" s="4"/>
      <c r="F34" s="4"/>
      <c r="G34" s="4"/>
      <c r="H34" s="4"/>
      <c r="I34" s="4"/>
      <c r="J34" s="4"/>
      <c r="K34" s="4"/>
      <c r="L34" s="4"/>
      <c r="M34" s="4" t="n">
        <v>819</v>
      </c>
      <c r="N34" s="4"/>
      <c r="O34" s="4"/>
      <c r="P34" s="4"/>
      <c r="Q34" s="4" t="n">
        <v>967</v>
      </c>
      <c r="R34" s="4" t="n">
        <v>804</v>
      </c>
      <c r="S34" s="4"/>
      <c r="T34" s="7" t="n">
        <v>3</v>
      </c>
      <c r="U34" s="4" t="n">
        <f aca="false">SUM(D34:S34)</f>
        <v>2590</v>
      </c>
      <c r="V34" s="5" t="n">
        <f aca="false">U34/T34/5</f>
        <v>172.666666666667</v>
      </c>
      <c r="W34" s="6" t="n">
        <f aca="false">(200-V34)*0.6</f>
        <v>16.4</v>
      </c>
    </row>
    <row r="35" customFormat="false" ht="15.75" hidden="false" customHeight="false" outlineLevel="0" collapsed="false">
      <c r="A35" s="4" t="n">
        <v>1020</v>
      </c>
      <c r="B35" s="8" t="s">
        <v>49</v>
      </c>
      <c r="C35" s="8" t="s">
        <v>11</v>
      </c>
      <c r="D35" s="4"/>
      <c r="E35" s="4"/>
      <c r="F35" s="4" t="n">
        <v>86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 t="n">
        <v>1</v>
      </c>
      <c r="U35" s="4" t="n">
        <f aca="false">SUM(D35:S35)</f>
        <v>861</v>
      </c>
      <c r="V35" s="5" t="n">
        <f aca="false">U35/T35/5</f>
        <v>172.2</v>
      </c>
      <c r="W35" s="6" t="n">
        <f aca="false">(200-V35)*0.6</f>
        <v>16.68</v>
      </c>
    </row>
    <row r="36" customFormat="false" ht="15.75" hidden="false" customHeight="false" outlineLevel="0" collapsed="false">
      <c r="A36" s="4" t="n">
        <v>20140</v>
      </c>
      <c r="B36" s="8" t="s">
        <v>50</v>
      </c>
      <c r="C36" s="8" t="s">
        <v>11</v>
      </c>
      <c r="D36" s="4"/>
      <c r="E36" s="4" t="n">
        <v>877</v>
      </c>
      <c r="F36" s="4" t="n">
        <v>922</v>
      </c>
      <c r="G36" s="4" t="n">
        <v>778</v>
      </c>
      <c r="H36" s="4"/>
      <c r="I36" s="4"/>
      <c r="J36" s="4"/>
      <c r="K36" s="4"/>
      <c r="L36" s="4"/>
      <c r="M36" s="4"/>
      <c r="N36" s="4"/>
      <c r="O36" s="4" t="n">
        <v>852</v>
      </c>
      <c r="P36" s="4"/>
      <c r="Q36" s="4"/>
      <c r="R36" s="4"/>
      <c r="S36" s="4"/>
      <c r="T36" s="7" t="n">
        <v>4</v>
      </c>
      <c r="U36" s="4" t="n">
        <f aca="false">SUM(D36:S36)</f>
        <v>3429</v>
      </c>
      <c r="V36" s="5" t="n">
        <f aca="false">U36/T36/5</f>
        <v>171.45</v>
      </c>
      <c r="W36" s="6" t="n">
        <f aca="false">(200-V36)*0.6</f>
        <v>17.13</v>
      </c>
    </row>
    <row r="37" customFormat="false" ht="15.75" hidden="false" customHeight="false" outlineLevel="0" collapsed="false">
      <c r="A37" s="7" t="n">
        <v>20032</v>
      </c>
      <c r="B37" s="8" t="s">
        <v>51</v>
      </c>
      <c r="C37" s="8" t="s">
        <v>21</v>
      </c>
      <c r="D37" s="4"/>
      <c r="E37" s="4" t="n">
        <v>959</v>
      </c>
      <c r="F37" s="4"/>
      <c r="G37" s="4"/>
      <c r="H37" s="4"/>
      <c r="I37" s="4"/>
      <c r="J37" s="4"/>
      <c r="K37" s="4"/>
      <c r="L37" s="4" t="n">
        <v>852</v>
      </c>
      <c r="M37" s="4" t="n">
        <v>811</v>
      </c>
      <c r="N37" s="4"/>
      <c r="O37" s="4" t="n">
        <v>836</v>
      </c>
      <c r="P37" s="4"/>
      <c r="Q37" s="4" t="n">
        <v>835</v>
      </c>
      <c r="R37" s="4" t="n">
        <v>808</v>
      </c>
      <c r="S37" s="4"/>
      <c r="T37" s="7" t="n">
        <v>6</v>
      </c>
      <c r="U37" s="4" t="n">
        <f aca="false">SUM(D37:S37)</f>
        <v>5101</v>
      </c>
      <c r="V37" s="5" t="n">
        <f aca="false">U37/T37/5</f>
        <v>170.033333333333</v>
      </c>
      <c r="W37" s="6" t="n">
        <f aca="false">(200-V37)*0.6</f>
        <v>17.98</v>
      </c>
    </row>
    <row r="38" customFormat="false" ht="15.75" hidden="false" customHeight="false" outlineLevel="0" collapsed="false">
      <c r="A38" s="8" t="n">
        <v>20135</v>
      </c>
      <c r="B38" s="8" t="s">
        <v>52</v>
      </c>
      <c r="C38" s="8" t="s">
        <v>21</v>
      </c>
      <c r="D38" s="4"/>
      <c r="E38" s="4" t="n">
        <v>841</v>
      </c>
      <c r="F38" s="4" t="n">
        <v>750</v>
      </c>
      <c r="G38" s="4"/>
      <c r="H38" s="4"/>
      <c r="I38" s="4" t="n">
        <v>910</v>
      </c>
      <c r="J38" s="4"/>
      <c r="K38" s="4" t="n">
        <v>894</v>
      </c>
      <c r="L38" s="4"/>
      <c r="M38" s="4"/>
      <c r="N38" s="4"/>
      <c r="O38" s="4" t="n">
        <v>834</v>
      </c>
      <c r="P38" s="4" t="n">
        <v>866</v>
      </c>
      <c r="Q38" s="4" t="n">
        <v>850</v>
      </c>
      <c r="R38" s="4" t="n">
        <v>790</v>
      </c>
      <c r="S38" s="4"/>
      <c r="T38" s="4" t="n">
        <v>8</v>
      </c>
      <c r="U38" s="4" t="n">
        <f aca="false">SUM(D38:S38)</f>
        <v>6735</v>
      </c>
      <c r="V38" s="5" t="n">
        <f aca="false">U38/T38/5</f>
        <v>168.375</v>
      </c>
      <c r="W38" s="6" t="n">
        <f aca="false">(200-V38)*0.6</f>
        <v>18.975</v>
      </c>
    </row>
    <row r="39" customFormat="false" ht="15.75" hidden="false" customHeight="false" outlineLevel="0" collapsed="false">
      <c r="A39" s="4" t="n">
        <v>22986</v>
      </c>
      <c r="B39" s="8" t="s">
        <v>53</v>
      </c>
      <c r="C39" s="8" t="s">
        <v>54</v>
      </c>
      <c r="D39" s="4" t="n">
        <v>872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v>807</v>
      </c>
      <c r="Q39" s="4"/>
      <c r="R39" s="4"/>
      <c r="S39" s="4"/>
      <c r="T39" s="4" t="n">
        <v>2</v>
      </c>
      <c r="U39" s="4" t="n">
        <f aca="false">SUM(D39:S39)</f>
        <v>1679</v>
      </c>
      <c r="V39" s="5" t="n">
        <f aca="false">U39/T39/5</f>
        <v>167.9</v>
      </c>
      <c r="W39" s="6" t="n">
        <f aca="false">(200-V39)*0.6</f>
        <v>19.26</v>
      </c>
    </row>
    <row r="40" customFormat="false" ht="15.75" hidden="false" customHeight="false" outlineLevel="0" collapsed="false">
      <c r="A40" s="4" t="n">
        <v>6506</v>
      </c>
      <c r="B40" s="8" t="s">
        <v>55</v>
      </c>
      <c r="C40" s="8" t="s">
        <v>9</v>
      </c>
      <c r="D40" s="4" t="n">
        <v>914</v>
      </c>
      <c r="E40" s="4" t="n">
        <v>800</v>
      </c>
      <c r="F40" s="4" t="n">
        <v>819</v>
      </c>
      <c r="G40" s="4" t="n">
        <v>828</v>
      </c>
      <c r="H40" s="4" t="n">
        <v>822</v>
      </c>
      <c r="I40" s="4" t="n">
        <v>849</v>
      </c>
      <c r="J40" s="4" t="n">
        <v>868</v>
      </c>
      <c r="K40" s="4" t="n">
        <v>758</v>
      </c>
      <c r="L40" s="4" t="n">
        <v>838</v>
      </c>
      <c r="M40" s="4" t="n">
        <v>819</v>
      </c>
      <c r="N40" s="4" t="n">
        <v>883</v>
      </c>
      <c r="O40" s="4" t="n">
        <v>841</v>
      </c>
      <c r="P40" s="4"/>
      <c r="Q40" s="4" t="n">
        <v>845</v>
      </c>
      <c r="R40" s="4" t="n">
        <v>856</v>
      </c>
      <c r="S40" s="4"/>
      <c r="T40" s="4" t="n">
        <v>14</v>
      </c>
      <c r="U40" s="4" t="n">
        <f aca="false">SUM(D40:S40)</f>
        <v>11740</v>
      </c>
      <c r="V40" s="5" t="n">
        <f aca="false">U40/T40/5</f>
        <v>167.714285714286</v>
      </c>
      <c r="W40" s="6" t="n">
        <f aca="false">(200-V40)*0.6</f>
        <v>19.3714285714286</v>
      </c>
    </row>
    <row r="41" customFormat="false" ht="15.75" hidden="false" customHeight="false" outlineLevel="0" collapsed="false">
      <c r="A41" s="4" t="n">
        <v>23274</v>
      </c>
      <c r="B41" s="4" t="s">
        <v>56</v>
      </c>
      <c r="C41" s="4" t="s">
        <v>19</v>
      </c>
      <c r="D41" s="4" t="n">
        <v>853</v>
      </c>
      <c r="E41" s="4"/>
      <c r="F41" s="4" t="n">
        <v>817</v>
      </c>
      <c r="G41" s="4" t="n">
        <v>938</v>
      </c>
      <c r="H41" s="4" t="n">
        <v>790</v>
      </c>
      <c r="I41" s="4" t="n">
        <v>805</v>
      </c>
      <c r="J41" s="4"/>
      <c r="K41" s="4" t="n">
        <v>826</v>
      </c>
      <c r="L41" s="4"/>
      <c r="M41" s="4" t="n">
        <v>788</v>
      </c>
      <c r="N41" s="4"/>
      <c r="O41" s="4"/>
      <c r="P41" s="4" t="n">
        <v>865</v>
      </c>
      <c r="Q41" s="4"/>
      <c r="R41" s="4"/>
      <c r="S41" s="4"/>
      <c r="T41" s="4" t="n">
        <v>8</v>
      </c>
      <c r="U41" s="4" t="n">
        <f aca="false">SUM(D41:S41)</f>
        <v>6682</v>
      </c>
      <c r="V41" s="5" t="n">
        <f aca="false">U41/T41/5</f>
        <v>167.05</v>
      </c>
      <c r="W41" s="6" t="n">
        <f aca="false">(200-V41)*0.6</f>
        <v>19.77</v>
      </c>
    </row>
    <row r="42" customFormat="false" ht="15.75" hidden="false" customHeight="false" outlineLevel="0" collapsed="false">
      <c r="A42" s="4" t="n">
        <v>22012</v>
      </c>
      <c r="B42" s="8" t="s">
        <v>57</v>
      </c>
      <c r="C42" s="8" t="s">
        <v>9</v>
      </c>
      <c r="D42" s="4" t="n">
        <v>784</v>
      </c>
      <c r="E42" s="4" t="n">
        <v>679</v>
      </c>
      <c r="F42" s="4" t="n">
        <v>802</v>
      </c>
      <c r="G42" s="4" t="n">
        <v>792</v>
      </c>
      <c r="H42" s="4" t="n">
        <v>905</v>
      </c>
      <c r="I42" s="4" t="n">
        <v>869</v>
      </c>
      <c r="J42" s="4" t="n">
        <v>818</v>
      </c>
      <c r="K42" s="4" t="n">
        <v>872</v>
      </c>
      <c r="L42" s="4" t="n">
        <v>800</v>
      </c>
      <c r="M42" s="4" t="n">
        <v>812</v>
      </c>
      <c r="N42" s="4" t="n">
        <v>875</v>
      </c>
      <c r="O42" s="4" t="n">
        <v>881</v>
      </c>
      <c r="P42" s="4" t="n">
        <v>836</v>
      </c>
      <c r="Q42" s="4" t="n">
        <v>855</v>
      </c>
      <c r="R42" s="4" t="n">
        <v>880</v>
      </c>
      <c r="S42" s="4"/>
      <c r="T42" s="4" t="n">
        <v>15</v>
      </c>
      <c r="U42" s="4" t="n">
        <f aca="false">SUM(D42:S42)</f>
        <v>12460</v>
      </c>
      <c r="V42" s="5" t="n">
        <f aca="false">U42/T42/5</f>
        <v>166.133333333333</v>
      </c>
      <c r="W42" s="6" t="n">
        <f aca="false">(200-V42)*0.6</f>
        <v>20.32</v>
      </c>
    </row>
    <row r="43" customFormat="false" ht="15.75" hidden="false" customHeight="false" outlineLevel="0" collapsed="false">
      <c r="A43" s="4" t="n">
        <v>23613</v>
      </c>
      <c r="B43" s="4" t="s">
        <v>58</v>
      </c>
      <c r="C43" s="4" t="s">
        <v>21</v>
      </c>
      <c r="D43" s="4"/>
      <c r="E43" s="4"/>
      <c r="F43" s="4"/>
      <c r="G43" s="4"/>
      <c r="H43" s="4"/>
      <c r="I43" s="4"/>
      <c r="J43" s="4"/>
      <c r="K43" s="4"/>
      <c r="L43" s="4"/>
      <c r="M43" s="4" t="n">
        <v>840</v>
      </c>
      <c r="N43" s="4"/>
      <c r="O43" s="4"/>
      <c r="P43" s="4"/>
      <c r="Q43" s="4" t="n">
        <v>820</v>
      </c>
      <c r="R43" s="4"/>
      <c r="S43" s="4"/>
      <c r="T43" s="4" t="n">
        <v>2</v>
      </c>
      <c r="U43" s="4" t="n">
        <f aca="false">SUM(D43:S43)</f>
        <v>1660</v>
      </c>
      <c r="V43" s="5" t="n">
        <f aca="false">U43/T43/5</f>
        <v>166</v>
      </c>
      <c r="W43" s="6" t="n">
        <f aca="false">(180-V43)*0.6</f>
        <v>8.4</v>
      </c>
    </row>
    <row r="44" customFormat="false" ht="15.75" hidden="false" customHeight="false" outlineLevel="0" collapsed="false">
      <c r="A44" s="8" t="n">
        <v>23441</v>
      </c>
      <c r="B44" s="8" t="s">
        <v>59</v>
      </c>
      <c r="C44" s="8" t="s">
        <v>9</v>
      </c>
      <c r="D44" s="4" t="n">
        <v>748</v>
      </c>
      <c r="E44" s="4"/>
      <c r="F44" s="4" t="n">
        <v>899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 t="n">
        <v>2</v>
      </c>
      <c r="U44" s="4" t="n">
        <f aca="false">SUM(D44:S44)</f>
        <v>1647</v>
      </c>
      <c r="V44" s="5" t="n">
        <f aca="false">U44/T44/5</f>
        <v>164.7</v>
      </c>
      <c r="W44" s="6" t="n">
        <f aca="false">(180-V44)*0.6</f>
        <v>9.18000000000001</v>
      </c>
    </row>
    <row r="45" customFormat="false" ht="15.75" hidden="false" customHeight="false" outlineLevel="0" collapsed="false">
      <c r="A45" s="8" t="n">
        <v>6034</v>
      </c>
      <c r="B45" s="8" t="s">
        <v>60</v>
      </c>
      <c r="C45" s="8" t="s">
        <v>11</v>
      </c>
      <c r="D45" s="4" t="n">
        <v>776</v>
      </c>
      <c r="E45" s="4" t="n">
        <v>841</v>
      </c>
      <c r="F45" s="4" t="n">
        <v>795</v>
      </c>
      <c r="G45" s="4" t="n">
        <v>800</v>
      </c>
      <c r="H45" s="4" t="n">
        <v>790</v>
      </c>
      <c r="I45" s="4"/>
      <c r="J45" s="4"/>
      <c r="K45" s="4"/>
      <c r="L45" s="4" t="n">
        <v>788</v>
      </c>
      <c r="M45" s="4" t="n">
        <v>959</v>
      </c>
      <c r="N45" s="4" t="n">
        <v>830</v>
      </c>
      <c r="O45" s="4"/>
      <c r="P45" s="4" t="n">
        <v>915</v>
      </c>
      <c r="Q45" s="4" t="n">
        <v>806</v>
      </c>
      <c r="R45" s="4" t="n">
        <v>745</v>
      </c>
      <c r="S45" s="4"/>
      <c r="T45" s="4" t="n">
        <v>11</v>
      </c>
      <c r="U45" s="4" t="n">
        <f aca="false">SUM(D45:S45)</f>
        <v>9045</v>
      </c>
      <c r="V45" s="5" t="n">
        <f aca="false">U45/T45/5</f>
        <v>164.454545454545</v>
      </c>
      <c r="W45" s="6" t="n">
        <f aca="false">(200-V45)*0.6</f>
        <v>21.3272727272727</v>
      </c>
    </row>
    <row r="46" customFormat="false" ht="15.75" hidden="false" customHeight="false" outlineLevel="0" collapsed="false">
      <c r="A46" s="7" t="n">
        <v>23438</v>
      </c>
      <c r="B46" s="8" t="s">
        <v>61</v>
      </c>
      <c r="C46" s="8" t="s">
        <v>11</v>
      </c>
      <c r="D46" s="4"/>
      <c r="E46" s="4"/>
      <c r="F46" s="4"/>
      <c r="G46" s="4"/>
      <c r="H46" s="4" t="n">
        <v>898</v>
      </c>
      <c r="I46" s="4" t="n">
        <v>854</v>
      </c>
      <c r="J46" s="4" t="n">
        <v>782</v>
      </c>
      <c r="K46" s="4"/>
      <c r="L46" s="4" t="n">
        <v>755</v>
      </c>
      <c r="M46" s="4"/>
      <c r="N46" s="4"/>
      <c r="O46" s="4"/>
      <c r="P46" s="4"/>
      <c r="Q46" s="4"/>
      <c r="R46" s="4"/>
      <c r="S46" s="4"/>
      <c r="T46" s="7" t="n">
        <v>4</v>
      </c>
      <c r="U46" s="4" t="n">
        <f aca="false">SUM(D46:S46)</f>
        <v>3289</v>
      </c>
      <c r="V46" s="5" t="n">
        <f aca="false">U46/T46/5</f>
        <v>164.45</v>
      </c>
      <c r="W46" s="6" t="n">
        <f aca="false">(200-V46)*0.6</f>
        <v>21.33</v>
      </c>
    </row>
    <row r="47" customFormat="false" ht="15.75" hidden="false" customHeight="false" outlineLevel="0" collapsed="false">
      <c r="A47" s="7" t="n">
        <v>25387</v>
      </c>
      <c r="B47" s="8" t="s">
        <v>62</v>
      </c>
      <c r="C47" s="8" t="s">
        <v>63</v>
      </c>
      <c r="D47" s="4" t="n">
        <v>8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7" t="n">
        <v>1</v>
      </c>
      <c r="U47" s="4" t="n">
        <f aca="false">SUM(D47:S47)</f>
        <v>817</v>
      </c>
      <c r="V47" s="5" t="n">
        <f aca="false">U47/T47/5</f>
        <v>163.4</v>
      </c>
      <c r="W47" s="6" t="n">
        <f aca="false">(200-V47)*0.6</f>
        <v>21.96</v>
      </c>
    </row>
    <row r="48" customFormat="false" ht="15.75" hidden="false" customHeight="false" outlineLevel="0" collapsed="false">
      <c r="A48" s="4" t="n">
        <v>24795</v>
      </c>
      <c r="B48" s="8" t="s">
        <v>64</v>
      </c>
      <c r="C48" s="8" t="s">
        <v>21</v>
      </c>
      <c r="D48" s="4"/>
      <c r="E48" s="4"/>
      <c r="F48" s="4"/>
      <c r="G48" s="4"/>
      <c r="H48" s="4"/>
      <c r="I48" s="4"/>
      <c r="J48" s="4"/>
      <c r="K48" s="4" t="n">
        <v>804</v>
      </c>
      <c r="L48" s="4"/>
      <c r="M48" s="4" t="n">
        <v>813</v>
      </c>
      <c r="N48" s="4"/>
      <c r="O48" s="4"/>
      <c r="P48" s="4"/>
      <c r="Q48" s="4" t="n">
        <v>802</v>
      </c>
      <c r="R48" s="4"/>
      <c r="S48" s="4"/>
      <c r="T48" s="7" t="n">
        <v>3</v>
      </c>
      <c r="U48" s="4" t="n">
        <f aca="false">SUM(D48:S48)</f>
        <v>2419</v>
      </c>
      <c r="V48" s="5" t="n">
        <f aca="false">U48/T48/5</f>
        <v>161.266666666667</v>
      </c>
      <c r="W48" s="6" t="n">
        <f aca="false">(200-V48)*0.6</f>
        <v>23.24</v>
      </c>
    </row>
    <row r="49" customFormat="false" ht="15.75" hidden="false" customHeight="false" outlineLevel="0" collapsed="false">
      <c r="A49" s="4" t="n">
        <v>21853</v>
      </c>
      <c r="B49" s="8" t="s">
        <v>65</v>
      </c>
      <c r="C49" s="8" t="s">
        <v>19</v>
      </c>
      <c r="D49" s="4" t="n">
        <v>850</v>
      </c>
      <c r="E49" s="4" t="n">
        <v>756</v>
      </c>
      <c r="F49" s="4"/>
      <c r="G49" s="4"/>
      <c r="H49" s="4"/>
      <c r="I49" s="4" t="n">
        <v>761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 t="n">
        <v>3</v>
      </c>
      <c r="U49" s="4" t="n">
        <f aca="false">SUM(D49:S49)</f>
        <v>2367</v>
      </c>
      <c r="V49" s="5" t="n">
        <f aca="false">U49/T49/5</f>
        <v>157.8</v>
      </c>
      <c r="W49" s="6" t="n">
        <f aca="false">(200-V49)*0.6</f>
        <v>25.32</v>
      </c>
    </row>
    <row r="50" customFormat="false" ht="15.75" hidden="false" customHeight="false" outlineLevel="0" collapsed="false">
      <c r="A50" s="7" t="n">
        <v>22624</v>
      </c>
      <c r="B50" s="8" t="s">
        <v>66</v>
      </c>
      <c r="C50" s="8" t="s">
        <v>54</v>
      </c>
      <c r="D50" s="4"/>
      <c r="E50" s="4"/>
      <c r="F50" s="4" t="n">
        <v>631</v>
      </c>
      <c r="G50" s="4"/>
      <c r="H50" s="4"/>
      <c r="I50" s="4"/>
      <c r="J50" s="4"/>
      <c r="K50" s="4"/>
      <c r="L50" s="4" t="n">
        <v>623</v>
      </c>
      <c r="M50" s="4"/>
      <c r="N50" s="4"/>
      <c r="O50" s="4" t="n">
        <v>697</v>
      </c>
      <c r="P50" s="4"/>
      <c r="Q50" s="4"/>
      <c r="R50" s="4"/>
      <c r="S50" s="4"/>
      <c r="T50" s="7" t="n">
        <v>3</v>
      </c>
      <c r="U50" s="4" t="n">
        <f aca="false">SUM(D50:S50)</f>
        <v>1951</v>
      </c>
      <c r="V50" s="5" t="n">
        <f aca="false">U50/T50/5</f>
        <v>130.066666666667</v>
      </c>
      <c r="W50" s="6" t="n">
        <f aca="false">(180-V50)*0.6</f>
        <v>29.96</v>
      </c>
    </row>
    <row r="51" customFormat="false" ht="15.75" hidden="false" customHeight="false" outlineLevel="0" collapsed="false">
      <c r="A51" s="7"/>
      <c r="B51" s="8"/>
      <c r="C51" s="8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7"/>
      <c r="U51" s="4" t="n">
        <f aca="false">SUM(D51:S51)</f>
        <v>0</v>
      </c>
      <c r="V51" s="5" t="e">
        <f aca="false">U51/T51/5</f>
        <v>#DIV/0!</v>
      </c>
      <c r="W51" s="6" t="e">
        <f aca="false">(200-V51)*0.6</f>
        <v>#DIV/0!</v>
      </c>
    </row>
    <row r="52" customFormat="false" ht="15.75" hidden="false" customHeight="false" outlineLevel="0" collapsed="false">
      <c r="A52" s="7"/>
      <c r="B52" s="8"/>
      <c r="C52" s="8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7"/>
      <c r="U52" s="4" t="n">
        <f aca="false">SUM(D52:S52)</f>
        <v>0</v>
      </c>
      <c r="V52" s="5" t="e">
        <f aca="false">U52/T52/5</f>
        <v>#DIV/0!</v>
      </c>
      <c r="W52" s="6" t="e">
        <f aca="false">(200-V52)*0.6</f>
        <v>#DIV/0!</v>
      </c>
    </row>
    <row r="53" customFormat="false" ht="12.75" hidden="false" customHeight="false" outlineLevel="0" collapsed="false">
      <c r="D53" s="0" t="n">
        <v>21</v>
      </c>
      <c r="E53" s="0" t="n">
        <v>21</v>
      </c>
      <c r="F53" s="0" t="n">
        <v>28</v>
      </c>
      <c r="G53" s="0" t="n">
        <v>23</v>
      </c>
      <c r="H53" s="0" t="n">
        <v>18</v>
      </c>
      <c r="I53" s="0" t="n">
        <v>21</v>
      </c>
      <c r="J53" s="0" t="n">
        <v>18</v>
      </c>
      <c r="K53" s="0" t="n">
        <v>20</v>
      </c>
      <c r="L53" s="0" t="n">
        <v>23</v>
      </c>
      <c r="M53" s="0" t="n">
        <v>22</v>
      </c>
      <c r="N53" s="0" t="n">
        <v>18</v>
      </c>
      <c r="O53" s="0" t="n">
        <v>21</v>
      </c>
      <c r="P53" s="0" t="n">
        <v>17</v>
      </c>
      <c r="Q53" s="0" t="n">
        <v>19</v>
      </c>
      <c r="R53" s="0" t="n">
        <v>20</v>
      </c>
    </row>
    <row r="54" customFormat="false" ht="15.75" hidden="false" customHeight="false" outlineLevel="0" collapsed="false">
      <c r="A54" s="4"/>
      <c r="B54" s="8"/>
      <c r="C54" s="8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6"/>
    </row>
    <row r="55" customFormat="false" ht="15.75" hidden="false" customHeight="false" outlineLevel="0" collapsed="false">
      <c r="A55" s="4"/>
      <c r="B55" s="8"/>
      <c r="C55" s="8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7"/>
      <c r="U55" s="4"/>
      <c r="V55" s="5"/>
      <c r="W55" s="6"/>
    </row>
    <row r="56" customFormat="false" ht="12.75" hidden="false" customHeight="false" outlineLevel="0" collapsed="false">
      <c r="D56" s="0" t="n">
        <f aca="false">SUM(D4:D55)/D53/5</f>
        <v>176.361904761905</v>
      </c>
      <c r="E56" s="0" t="n">
        <f aca="false">SUM(E4:E55)/E53/5</f>
        <v>176.561904761905</v>
      </c>
      <c r="F56" s="0" t="n">
        <f aca="false">SUM(F4:F55)/F53/5</f>
        <v>177.757142857143</v>
      </c>
      <c r="G56" s="0" t="n">
        <f aca="false">SUM(G4:G55)/G53/5</f>
        <v>181.539130434783</v>
      </c>
      <c r="H56" s="0" t="n">
        <f aca="false">SUM(H4:H55)/H53/5</f>
        <v>174.677777777778</v>
      </c>
      <c r="I56" s="0" t="n">
        <f aca="false">SUM(I4:I55)/I53/5</f>
        <v>184.561904761905</v>
      </c>
      <c r="J56" s="0" t="n">
        <f aca="false">SUM(J4:J55)/J53/5</f>
        <v>181.366666666667</v>
      </c>
      <c r="K56" s="0" t="n">
        <f aca="false">SUM(K4:K55)/K53/5</f>
        <v>183.78</v>
      </c>
      <c r="L56" s="0" t="n">
        <f aca="false">SUM(L4:L55)/L53/5</f>
        <v>179.426086956522</v>
      </c>
      <c r="M56" s="0" t="n">
        <f aca="false">SUM(M4:M55)/M53/5</f>
        <v>179.581818181818</v>
      </c>
      <c r="N56" s="0" t="n">
        <f aca="false">SUM(N4:N55)/N53/5</f>
        <v>190</v>
      </c>
      <c r="O56" s="0" t="n">
        <f aca="false">SUM(O4:O55)/O53/5</f>
        <v>178.866666666667</v>
      </c>
      <c r="P56" s="0" t="n">
        <f aca="false">SUM(P4:P55)/P53/5</f>
        <v>181.929411764706</v>
      </c>
      <c r="Q56" s="0" t="n">
        <f aca="false">SUM(Q4:Q55)/Q53/5</f>
        <v>176.905263157895</v>
      </c>
      <c r="R56" s="0" t="n">
        <f aca="false">SUM(R4:R55)/R53/5</f>
        <v>177.52</v>
      </c>
      <c r="S56" s="0" t="e">
        <f aca="false">SUM(S4:S55)/S53/5</f>
        <v>#DIV/0!</v>
      </c>
      <c r="T56" s="0" t="n">
        <f aca="false">SUM(T4:T52)</f>
        <v>310</v>
      </c>
      <c r="U56" s="0" t="n">
        <f aca="false">SUM(U4:U55)/T56/5</f>
        <v>179.743225806452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0:19:29Z</dcterms:created>
  <dc:creator>Helgådal IL</dc:creator>
  <dc:description/>
  <dc:language>en-US</dc:language>
  <cp:lastModifiedBy>Arnt</cp:lastModifiedBy>
  <cp:lastPrinted>2014-04-03T20:48:57Z</cp:lastPrinted>
  <dcterms:modified xsi:type="dcterms:W3CDTF">2014-04-03T20:49:03Z</dcterms:modified>
  <cp:revision>0</cp:revision>
  <dc:subject/>
  <dc:title/>
</cp:coreProperties>
</file>